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МЛ" sheetId="1" state="visible" r:id="rId2"/>
    <sheet name="2-ЭВ" sheetId="2" state="visible" r:id="rId3"/>
    <sheet name="3-ЭВ" sheetId="3" state="visible" r:id="rId4"/>
    <sheet name="4-ЭВ" sheetId="4" state="visible" r:id="rId5"/>
    <sheet name="2-ЭВ тех" sheetId="5" state="visible" r:id="rId6"/>
    <sheet name="3-ЭВ тех" sheetId="6" state="visible" r:id="rId7"/>
    <sheet name="4-ЭВ тех" sheetId="7" state="visible" r:id="rId8"/>
    <sheet name="СводнЭВ-2" sheetId="8" state="visible" r:id="rId9"/>
    <sheet name="СводнЭВ-3" sheetId="9" state="visible" r:id="rId10"/>
    <sheet name="СводнЭВ-4" sheetId="10" state="visible" r:id="rId11"/>
    <sheet name="2-ДК" sheetId="11" state="visible" r:id="rId12"/>
    <sheet name="3-ДК" sheetId="12" state="visible" r:id="rId13"/>
    <sheet name="4-ДК" sheetId="13" state="visible" r:id="rId14"/>
    <sheet name="2 ОДК" sheetId="14" state="visible" r:id="rId15"/>
    <sheet name="3 ОДК тех" sheetId="15" state="visible" r:id="rId16"/>
    <sheet name="4 ОДК тех" sheetId="16" state="visible" r:id="rId17"/>
    <sheet name="СводнОДК" sheetId="17" state="visible" r:id="rId18"/>
    <sheet name="СводнОДК-3" sheetId="18" state="visible" r:id="rId19"/>
    <sheet name="СводнОДК-4" sheetId="19" state="visible" r:id="rId20"/>
    <sheet name="2-ОПК" sheetId="20" state="visible" r:id="rId21"/>
    <sheet name="3-ОПК" sheetId="21" state="visible" r:id="rId22"/>
    <sheet name="4-ОПК" sheetId="22" state="visible" r:id="rId23"/>
    <sheet name="2 ОПК" sheetId="23" state="visible" r:id="rId24"/>
    <sheet name="3 ОПК тех" sheetId="24" state="visible" r:id="rId25"/>
    <sheet name="4 ОПК тех" sheetId="25" state="visible" r:id="rId26"/>
    <sheet name="СводнОПК" sheetId="26" state="visible" r:id="rId27"/>
    <sheet name="СводнОПК-3" sheetId="27" state="visible" r:id="rId28"/>
    <sheet name="СводнОПК-4" sheetId="28" state="visible" r:id="rId29"/>
    <sheet name="2 СК" sheetId="29" state="visible" r:id="rId30"/>
    <sheet name="3 СК" sheetId="30" state="visible" r:id="rId31"/>
    <sheet name="4 СК" sheetId="31" state="visible" r:id="rId32"/>
    <sheet name="Конев" sheetId="32" state="visible" r:id="rId33"/>
    <sheet name="Трене" sheetId="33" state="visible" r:id="rId34"/>
    <sheet name="ЛучЛошКер" sheetId="34" state="visible" r:id="rId35"/>
    <sheet name="Начк" sheetId="35" state="visible" r:id="rId36"/>
    <sheet name="Берей" sheetId="36" state="visible" r:id="rId37"/>
    <sheet name="коннозав" sheetId="37" state="visible" r:id="rId38"/>
    <sheet name="РезРинг" sheetId="38" state="visible" r:id="rId39"/>
  </sheets>
  <definedNames>
    <definedName function="false" hidden="false" localSheetId="29" name="_xlnm.Print_Area" vbProcedure="false">'3 СК'!$A$1:$K$21</definedName>
    <definedName function="false" hidden="false" localSheetId="30" name="_xlnm.Print_Area" vbProcedure="false">'4 СК'!$A$1:$K$13</definedName>
    <definedName function="false" hidden="false" localSheetId="36" name="_xlnm.Print_Area" vbProcedure="false">коннозав!$A$1:$I$22</definedName>
    <definedName function="false" hidden="false" localSheetId="34" name="_xlnm.Print_Area" vbProcedure="false">Начк!$A$1:$H$32</definedName>
    <definedName function="false" hidden="false" localSheetId="37" name="_xlnm.Print_Area" vbProcedure="false">РезРинг!$A$1:$K$35</definedName>
    <definedName function="false" hidden="false" localSheetId="26" name="_xlnm.Print_Area" vbProcedure="false">'СводнОПК-3'!$A$1:$Y$22</definedName>
    <definedName function="false" hidden="false" localSheetId="26" name="Z_F8B9B2EB_101C_4A29_B79D_92417864E072__wvu_PrintArea" vbProcedure="false">'СводнОПК-3'!$A$1:$Y$22</definedName>
    <definedName function="false" hidden="false" localSheetId="29" name="Z_F8B9B2EB_101C_4A29_B79D_92417864E072__wvu_PrintArea" vbProcedure="false">'3 СК'!$A$1:$K$21</definedName>
    <definedName function="false" hidden="false" localSheetId="30" name="Z_F8B9B2EB_101C_4A29_B79D_92417864E072__wvu_PrintArea" vbProcedure="false">'4 СК'!$A$1:$K$13</definedName>
    <definedName function="false" hidden="false" localSheetId="34" name="Z_F8B9B2EB_101C_4A29_B79D_92417864E072__wvu_PrintArea" vbProcedure="false">Начк!$A$1:$H$32</definedName>
    <definedName function="false" hidden="false" localSheetId="36" name="Z_F8B9B2EB_101C_4A29_B79D_92417864E072__wvu_PrintArea" vbProcedure="false">коннозав!$A$1:$I$22</definedName>
    <definedName function="false" hidden="false" localSheetId="37" name="Z_F8B9B2EB_101C_4A29_B79D_92417864E072__wvu_PrintArea" vbProcedure="false">РезРинг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505">
  <si>
    <t xml:space="preserve">III ВСЕРОССИЙСКИЙ КЕРУНГ ЛОШАДЕЙ СПОРТИВНЫХ ПОРОД</t>
  </si>
  <si>
    <t xml:space="preserve">Мастер лист</t>
  </si>
  <si>
    <t xml:space="preserve">КСК "Новый Век"</t>
  </si>
  <si>
    <t xml:space="preserve">20-24 августа 2008 г.</t>
  </si>
  <si>
    <t xml:space="preserve">п/н</t>
  </si>
  <si>
    <t xml:space="preserve">№ Лошади</t>
  </si>
  <si>
    <t xml:space="preserve">Кличка</t>
  </si>
  <si>
    <t xml:space="preserve">Пор</t>
  </si>
  <si>
    <t xml:space="preserve">Пол</t>
  </si>
  <si>
    <t xml:space="preserve">Масть</t>
  </si>
  <si>
    <t xml:space="preserve">Место рожд.</t>
  </si>
  <si>
    <t xml:space="preserve">Г.р.</t>
  </si>
  <si>
    <t xml:space="preserve">Происхождение</t>
  </si>
  <si>
    <t xml:space="preserve">Команда</t>
  </si>
  <si>
    <t xml:space="preserve">Владелец</t>
  </si>
  <si>
    <t xml:space="preserve">Начкон</t>
  </si>
  <si>
    <t xml:space="preserve">Тренер</t>
  </si>
  <si>
    <t xml:space="preserve">Берейтор</t>
  </si>
  <si>
    <t xml:space="preserve">Промеры</t>
  </si>
  <si>
    <t xml:space="preserve">Отец</t>
  </si>
  <si>
    <t xml:space="preserve">Мать</t>
  </si>
  <si>
    <t xml:space="preserve">О/матери</t>
  </si>
  <si>
    <t xml:space="preserve">Вх</t>
  </si>
  <si>
    <t xml:space="preserve">Ог</t>
  </si>
  <si>
    <t xml:space="preserve">Оп</t>
  </si>
  <si>
    <t xml:space="preserve">Лошади 2 лет</t>
  </si>
  <si>
    <r>
      <rPr>
        <b val="true"/>
        <sz val="11"/>
        <rFont val="Times New Roman"/>
        <family val="1"/>
        <charset val="204"/>
      </rPr>
      <t xml:space="preserve">Кандагар</t>
    </r>
    <r>
      <rPr>
        <sz val="11"/>
        <rFont val="Times New Roman"/>
        <family val="1"/>
        <charset val="204"/>
      </rPr>
      <t xml:space="preserve">                  Kandagar</t>
    </r>
  </si>
  <si>
    <t xml:space="preserve">Блр.плк</t>
  </si>
  <si>
    <t xml:space="preserve">ж</t>
  </si>
  <si>
    <t xml:space="preserve">гн</t>
  </si>
  <si>
    <t xml:space="preserve">РЦОПКС иК</t>
  </si>
  <si>
    <t xml:space="preserve">Каратино</t>
  </si>
  <si>
    <t xml:space="preserve">Дафния</t>
  </si>
  <si>
    <t xml:space="preserve">Факт хх</t>
  </si>
  <si>
    <t xml:space="preserve">РЦОПКС и К</t>
  </si>
  <si>
    <t xml:space="preserve">РЦопКС иК</t>
  </si>
  <si>
    <t xml:space="preserve">Малашко В.В.</t>
  </si>
  <si>
    <t xml:space="preserve">Лобачевский Н.Н.</t>
  </si>
  <si>
    <t xml:space="preserve">Новицкая Александра</t>
  </si>
  <si>
    <r>
      <rPr>
        <b val="true"/>
        <sz val="11"/>
        <rFont val="Times New Roman"/>
        <family val="1"/>
        <charset val="204"/>
      </rPr>
      <t xml:space="preserve">Терек *</t>
    </r>
    <r>
      <rPr>
        <sz val="11"/>
        <rFont val="Times New Roman"/>
        <family val="1"/>
        <charset val="204"/>
      </rPr>
      <t xml:space="preserve">                                        Terek</t>
    </r>
  </si>
  <si>
    <t xml:space="preserve">Томми</t>
  </si>
  <si>
    <t xml:space="preserve">Эстена</t>
  </si>
  <si>
    <t xml:space="preserve">Экватор</t>
  </si>
  <si>
    <t xml:space="preserve">Стахневич Татьяна</t>
  </si>
  <si>
    <t xml:space="preserve">21.0</t>
  </si>
  <si>
    <r>
      <rPr>
        <b val="true"/>
        <sz val="11"/>
        <rFont val="Times New Roman"/>
        <family val="1"/>
        <charset val="204"/>
      </rPr>
      <t xml:space="preserve">Эрида</t>
    </r>
    <r>
      <rPr>
        <sz val="11"/>
        <rFont val="Times New Roman"/>
        <family val="1"/>
        <charset val="204"/>
      </rPr>
      <t xml:space="preserve">                     Erida</t>
    </r>
  </si>
  <si>
    <t xml:space="preserve">ган</t>
  </si>
  <si>
    <t xml:space="preserve">к</t>
  </si>
  <si>
    <t xml:space="preserve">рыж</t>
  </si>
  <si>
    <t xml:space="preserve">Тракен, кфх</t>
  </si>
  <si>
    <t xml:space="preserve">Эгеюс</t>
  </si>
  <si>
    <t xml:space="preserve">Династия</t>
  </si>
  <si>
    <t xml:space="preserve">Сигнатюр</t>
  </si>
  <si>
    <t xml:space="preserve">Соколова Н.В.</t>
  </si>
  <si>
    <t xml:space="preserve">Казюлькин  В.</t>
  </si>
  <si>
    <t xml:space="preserve">Хлынин Владислав</t>
  </si>
  <si>
    <r>
      <rPr>
        <b val="true"/>
        <sz val="11"/>
        <rFont val="Times New Roman"/>
        <family val="1"/>
        <charset val="204"/>
      </rPr>
      <t xml:space="preserve">Бэкхем</t>
    </r>
    <r>
      <rPr>
        <sz val="11"/>
        <rFont val="Times New Roman"/>
        <family val="1"/>
        <charset val="204"/>
      </rPr>
      <t xml:space="preserve">                       Bekhem</t>
    </r>
  </si>
  <si>
    <t xml:space="preserve">трк</t>
  </si>
  <si>
    <t xml:space="preserve">жер</t>
  </si>
  <si>
    <t xml:space="preserve">Зевс</t>
  </si>
  <si>
    <t xml:space="preserve">Хлопок</t>
  </si>
  <si>
    <t xml:space="preserve">Барселона</t>
  </si>
  <si>
    <t xml:space="preserve">Сейф</t>
  </si>
  <si>
    <t xml:space="preserve">Бирюкова О.П.</t>
  </si>
  <si>
    <t xml:space="preserve">Завадская Яна</t>
  </si>
  <si>
    <r>
      <rPr>
        <b val="true"/>
        <sz val="11"/>
        <rFont val="Times New Roman"/>
        <family val="1"/>
        <charset val="204"/>
      </rPr>
      <t xml:space="preserve">Гуте Майнинг</t>
    </r>
    <r>
      <rPr>
        <sz val="11"/>
        <rFont val="Times New Roman"/>
        <family val="1"/>
        <charset val="204"/>
      </rPr>
      <t xml:space="preserve">                   Gute Maneng</t>
    </r>
  </si>
  <si>
    <t xml:space="preserve">т.гн</t>
  </si>
  <si>
    <t xml:space="preserve">Германия</t>
  </si>
  <si>
    <t xml:space="preserve">Буденброк</t>
  </si>
  <si>
    <t xml:space="preserve">Гуте Цайт</t>
  </si>
  <si>
    <t xml:space="preserve">Консул</t>
  </si>
  <si>
    <t xml:space="preserve">Игино, пкф</t>
  </si>
  <si>
    <t xml:space="preserve">Гладилин А.И.</t>
  </si>
  <si>
    <t xml:space="preserve">Гильфер Е.Р.</t>
  </si>
  <si>
    <t xml:space="preserve">Рыбалко Алла</t>
  </si>
  <si>
    <r>
      <rPr>
        <b val="true"/>
        <sz val="11"/>
        <rFont val="Times New Roman"/>
        <family val="1"/>
        <charset val="204"/>
      </rPr>
      <t xml:space="preserve">Дервиш</t>
    </r>
    <r>
      <rPr>
        <sz val="11"/>
        <rFont val="Times New Roman"/>
        <family val="1"/>
        <charset val="204"/>
      </rPr>
      <t xml:space="preserve">            Derwisch</t>
    </r>
  </si>
  <si>
    <t xml:space="preserve">Вопрос</t>
  </si>
  <si>
    <t xml:space="preserve">Десятка</t>
  </si>
  <si>
    <t xml:space="preserve">Сабо</t>
  </si>
  <si>
    <t xml:space="preserve">Мацукевич Ольга</t>
  </si>
  <si>
    <r>
      <rPr>
        <b val="true"/>
        <sz val="11"/>
        <rFont val="Times New Roman"/>
        <family val="1"/>
        <charset val="204"/>
      </rPr>
      <t xml:space="preserve">Орика *</t>
    </r>
    <r>
      <rPr>
        <sz val="11"/>
        <rFont val="Times New Roman"/>
        <family val="1"/>
        <charset val="204"/>
      </rPr>
      <t xml:space="preserve">                    Orika</t>
    </r>
  </si>
  <si>
    <t xml:space="preserve">т.гн.</t>
  </si>
  <si>
    <t xml:space="preserve">Тихомирова КФХ</t>
  </si>
  <si>
    <t xml:space="preserve">Рэп</t>
  </si>
  <si>
    <t xml:space="preserve">Охра</t>
  </si>
  <si>
    <t xml:space="preserve">Обряд</t>
  </si>
  <si>
    <t xml:space="preserve">Пузько С.О.</t>
  </si>
  <si>
    <t xml:space="preserve">Мазурова Екатерина</t>
  </si>
  <si>
    <r>
      <rPr>
        <b val="true"/>
        <sz val="11"/>
        <rFont val="Times New Roman"/>
        <family val="1"/>
        <charset val="204"/>
      </rPr>
      <t xml:space="preserve">Парламент</t>
    </r>
    <r>
      <rPr>
        <sz val="11"/>
        <rFont val="Times New Roman"/>
        <family val="1"/>
        <charset val="204"/>
      </rPr>
      <t xml:space="preserve">                Parlament</t>
    </r>
  </si>
  <si>
    <t xml:space="preserve">вор</t>
  </si>
  <si>
    <t xml:space="preserve">Политика</t>
  </si>
  <si>
    <t xml:space="preserve">Коранас</t>
  </si>
  <si>
    <r>
      <rPr>
        <b val="true"/>
        <sz val="11"/>
        <rFont val="Times New Roman"/>
        <family val="1"/>
        <charset val="204"/>
      </rPr>
      <t xml:space="preserve">Петергоф *</t>
    </r>
    <r>
      <rPr>
        <sz val="11"/>
        <rFont val="Times New Roman"/>
        <family val="1"/>
        <charset val="204"/>
      </rPr>
      <t xml:space="preserve">                                  Petergof</t>
    </r>
  </si>
  <si>
    <t xml:space="preserve">Фебо</t>
  </si>
  <si>
    <t xml:space="preserve">Песета</t>
  </si>
  <si>
    <t xml:space="preserve">Плутарх</t>
  </si>
  <si>
    <r>
      <rPr>
        <b val="true"/>
        <sz val="11"/>
        <rFont val="Times New Roman"/>
        <family val="1"/>
        <charset val="204"/>
      </rPr>
      <t xml:space="preserve">Плеймекер (Пифагор)</t>
    </r>
    <r>
      <rPr>
        <sz val="11"/>
        <rFont val="Times New Roman"/>
        <family val="1"/>
        <charset val="204"/>
      </rPr>
      <t xml:space="preserve"> Plejmeker-Pifagor</t>
    </r>
  </si>
  <si>
    <t xml:space="preserve">Кубань,ух</t>
  </si>
  <si>
    <t xml:space="preserve">Монарх</t>
  </si>
  <si>
    <t xml:space="preserve">Пифия</t>
  </si>
  <si>
    <t xml:space="preserve">Пуловер</t>
  </si>
  <si>
    <t xml:space="preserve">Щецов А.В.</t>
  </si>
  <si>
    <t xml:space="preserve">Шеховцов И.В.</t>
  </si>
  <si>
    <t xml:space="preserve">Шеховцов Игорь</t>
  </si>
  <si>
    <r>
      <rPr>
        <b val="true"/>
        <sz val="11"/>
        <rFont val="Times New Roman"/>
        <family val="1"/>
        <charset val="204"/>
      </rPr>
      <t xml:space="preserve">Храп MKZ *  </t>
    </r>
    <r>
      <rPr>
        <sz val="11"/>
        <rFont val="Times New Roman"/>
        <family val="1"/>
        <charset val="204"/>
      </rPr>
      <t xml:space="preserve">              Hrap MKZ</t>
    </r>
  </si>
  <si>
    <t xml:space="preserve">Московский,кз</t>
  </si>
  <si>
    <t xml:space="preserve">Прикуп</t>
  </si>
  <si>
    <t xml:space="preserve">Хоругвь</t>
  </si>
  <si>
    <t xml:space="preserve">Ветерок</t>
  </si>
  <si>
    <t xml:space="preserve">Московский кз</t>
  </si>
  <si>
    <t xml:space="preserve">Герштанский И.С.</t>
  </si>
  <si>
    <t xml:space="preserve">Петренко И.В.</t>
  </si>
  <si>
    <t xml:space="preserve">Белоусов Артем</t>
  </si>
  <si>
    <r>
      <rPr>
        <b val="true"/>
        <sz val="11"/>
        <rFont val="Times New Roman"/>
        <family val="1"/>
        <charset val="204"/>
      </rPr>
      <t xml:space="preserve">Дочь Парнаса *</t>
    </r>
    <r>
      <rPr>
        <sz val="11"/>
        <rFont val="Times New Roman"/>
        <family val="1"/>
        <charset val="204"/>
      </rPr>
      <t xml:space="preserve">                  Dotsch Parnasa</t>
    </r>
  </si>
  <si>
    <t xml:space="preserve">Парнас</t>
  </si>
  <si>
    <t xml:space="preserve">Доха</t>
  </si>
  <si>
    <t xml:space="preserve">Холл</t>
  </si>
  <si>
    <t xml:space="preserve">Лошади 3 лет</t>
  </si>
  <si>
    <r>
      <rPr>
        <b val="true"/>
        <sz val="11"/>
        <rFont val="Times New Roman"/>
        <family val="1"/>
        <charset val="204"/>
      </rPr>
      <t xml:space="preserve">Хадсонс</t>
    </r>
    <r>
      <rPr>
        <sz val="11"/>
        <rFont val="Times New Roman"/>
        <family val="1"/>
        <charset val="204"/>
      </rPr>
      <t xml:space="preserve">                 Hadsons</t>
    </r>
  </si>
  <si>
    <t xml:space="preserve">бав</t>
  </si>
  <si>
    <t xml:space="preserve">Хадсон</t>
  </si>
  <si>
    <t xml:space="preserve">Найтлайт</t>
  </si>
  <si>
    <t xml:space="preserve">Лино Джей</t>
  </si>
  <si>
    <t xml:space="preserve">КСК Ясенево</t>
  </si>
  <si>
    <t xml:space="preserve">Путилина Е.В.</t>
  </si>
  <si>
    <t xml:space="preserve">Каширина Юлия</t>
  </si>
  <si>
    <r>
      <rPr>
        <b val="true"/>
        <sz val="11"/>
        <rFont val="Times New Roman"/>
        <family val="1"/>
        <charset val="204"/>
      </rPr>
      <t xml:space="preserve">Ландор *</t>
    </r>
    <r>
      <rPr>
        <sz val="11"/>
        <rFont val="Times New Roman"/>
        <family val="1"/>
        <charset val="204"/>
      </rPr>
      <t xml:space="preserve">                    Landor</t>
    </r>
  </si>
  <si>
    <t xml:space="preserve">Гончаренко А., чвл</t>
  </si>
  <si>
    <t xml:space="preserve">Лендровер</t>
  </si>
  <si>
    <t xml:space="preserve">Джоржия</t>
  </si>
  <si>
    <t xml:space="preserve">Оракул</t>
  </si>
  <si>
    <t xml:space="preserve">Сосновка, АФ</t>
  </si>
  <si>
    <t xml:space="preserve">Гончаренко А.А.</t>
  </si>
  <si>
    <t xml:space="preserve">Мельник Елена</t>
  </si>
  <si>
    <r>
      <rPr>
        <b val="true"/>
        <sz val="11"/>
        <rFont val="Times New Roman"/>
        <family val="1"/>
        <charset val="204"/>
      </rPr>
      <t xml:space="preserve">Кардинал</t>
    </r>
    <r>
      <rPr>
        <sz val="11"/>
        <rFont val="Times New Roman"/>
        <family val="1"/>
        <charset val="204"/>
      </rPr>
      <t xml:space="preserve">                   Kardinal</t>
    </r>
  </si>
  <si>
    <t xml:space="preserve">голш</t>
  </si>
  <si>
    <t xml:space="preserve">Корх</t>
  </si>
  <si>
    <t xml:space="preserve">М - Люсиана</t>
  </si>
  <si>
    <t xml:space="preserve">Кориандер</t>
  </si>
  <si>
    <t xml:space="preserve">Петров Г. И.</t>
  </si>
  <si>
    <t xml:space="preserve">Вафик           Илья</t>
  </si>
  <si>
    <r>
      <rPr>
        <b val="true"/>
        <sz val="11"/>
        <rFont val="Times New Roman"/>
        <family val="1"/>
        <charset val="204"/>
      </rPr>
      <t xml:space="preserve">Радовиш *</t>
    </r>
    <r>
      <rPr>
        <sz val="11"/>
        <rFont val="Times New Roman"/>
        <family val="1"/>
        <charset val="204"/>
      </rPr>
      <t xml:space="preserve">                Radovisch</t>
    </r>
  </si>
  <si>
    <t xml:space="preserve">р.верх</t>
  </si>
  <si>
    <t xml:space="preserve">Старожиловский кз</t>
  </si>
  <si>
    <t xml:space="preserve">Романтикер</t>
  </si>
  <si>
    <t xml:space="preserve">Диоптра</t>
  </si>
  <si>
    <t xml:space="preserve">Позитив</t>
  </si>
  <si>
    <t xml:space="preserve">Фролов В.К.</t>
  </si>
  <si>
    <t xml:space="preserve">Асратян Р.И.</t>
  </si>
  <si>
    <t xml:space="preserve">Счастнева Дина</t>
  </si>
  <si>
    <r>
      <rPr>
        <b val="true"/>
        <sz val="11"/>
        <rFont val="Times New Roman"/>
        <family val="1"/>
        <charset val="204"/>
      </rPr>
      <t xml:space="preserve">Бельфор</t>
    </r>
    <r>
      <rPr>
        <sz val="11"/>
        <rFont val="Times New Roman"/>
        <family val="1"/>
        <charset val="204"/>
      </rPr>
      <t xml:space="preserve">                    Belfor</t>
    </r>
  </si>
  <si>
    <t xml:space="preserve">КСК "Эвентор"</t>
  </si>
  <si>
    <t xml:space="preserve">Бейсбол</t>
  </si>
  <si>
    <t xml:space="preserve">Флорида</t>
  </si>
  <si>
    <t xml:space="preserve">Дурман</t>
  </si>
  <si>
    <t xml:space="preserve">ФХ "Эквитек"</t>
  </si>
  <si>
    <t xml:space="preserve">Ч/в Титова И. А.</t>
  </si>
  <si>
    <t xml:space="preserve">Титова И. А.</t>
  </si>
  <si>
    <t xml:space="preserve">Кокорина Марина</t>
  </si>
  <si>
    <t xml:space="preserve">Теплова Анна </t>
  </si>
  <si>
    <r>
      <rPr>
        <b val="true"/>
        <sz val="11"/>
        <rFont val="Times New Roman"/>
        <family val="1"/>
        <charset val="204"/>
      </rPr>
      <t xml:space="preserve">Максимус *</t>
    </r>
    <r>
      <rPr>
        <sz val="11"/>
        <rFont val="Times New Roman"/>
        <family val="1"/>
        <charset val="204"/>
      </rPr>
      <t xml:space="preserve">             Maximus</t>
    </r>
  </si>
  <si>
    <t xml:space="preserve">Олимп Кубани</t>
  </si>
  <si>
    <t xml:space="preserve">Гангут ох</t>
  </si>
  <si>
    <t xml:space="preserve">Змейка</t>
  </si>
  <si>
    <t xml:space="preserve">Зазор</t>
  </si>
  <si>
    <t xml:space="preserve">Меркулов А.Т.</t>
  </si>
  <si>
    <t xml:space="preserve">Потураева И.В.</t>
  </si>
  <si>
    <t xml:space="preserve">Бушина Лариса</t>
  </si>
  <si>
    <r>
      <rPr>
        <b val="true"/>
        <sz val="11"/>
        <rFont val="Times New Roman"/>
        <family val="1"/>
        <charset val="204"/>
      </rPr>
      <t xml:space="preserve">Оболенский</t>
    </r>
    <r>
      <rPr>
        <sz val="11"/>
        <rFont val="Times New Roman"/>
        <family val="1"/>
        <charset val="204"/>
      </rPr>
      <t xml:space="preserve">          Obolenskij</t>
    </r>
  </si>
  <si>
    <t xml:space="preserve">Тракен,кфх</t>
  </si>
  <si>
    <t xml:space="preserve">Орган</t>
  </si>
  <si>
    <t xml:space="preserve">Овация</t>
  </si>
  <si>
    <t xml:space="preserve">Веймарас</t>
  </si>
  <si>
    <t xml:space="preserve">Сулима Артем</t>
  </si>
  <si>
    <t xml:space="preserve">пор</t>
  </si>
  <si>
    <t xml:space="preserve">пол</t>
  </si>
  <si>
    <t xml:space="preserve">отец</t>
  </si>
  <si>
    <t xml:space="preserve">мать</t>
  </si>
  <si>
    <r>
      <rPr>
        <b val="true"/>
        <sz val="11"/>
        <rFont val="Times New Roman"/>
        <family val="1"/>
        <charset val="204"/>
      </rPr>
      <t xml:space="preserve">Эридан</t>
    </r>
    <r>
      <rPr>
        <sz val="11"/>
        <rFont val="Times New Roman"/>
        <family val="1"/>
        <charset val="204"/>
      </rPr>
      <t xml:space="preserve">                     Eridan</t>
    </r>
  </si>
  <si>
    <t xml:space="preserve">Казачий луг, КФХ</t>
  </si>
  <si>
    <t xml:space="preserve">Аракс</t>
  </si>
  <si>
    <t xml:space="preserve">Эпоха</t>
  </si>
  <si>
    <t xml:space="preserve">Принц</t>
  </si>
  <si>
    <t xml:space="preserve">Короткий Ф.П.</t>
  </si>
  <si>
    <t xml:space="preserve">Грибченкова Т.О.</t>
  </si>
  <si>
    <t xml:space="preserve">Грибченкова Татьяна</t>
  </si>
  <si>
    <r>
      <rPr>
        <b val="true"/>
        <sz val="11"/>
        <rFont val="Times New Roman"/>
        <family val="1"/>
        <charset val="204"/>
      </rPr>
      <t xml:space="preserve">Хайзер *</t>
    </r>
    <r>
      <rPr>
        <sz val="11"/>
        <rFont val="Times New Roman"/>
        <family val="1"/>
        <charset val="204"/>
      </rPr>
      <t xml:space="preserve">                          Heiser</t>
    </r>
  </si>
  <si>
    <t xml:space="preserve">РКЗ</t>
  </si>
  <si>
    <t xml:space="preserve">Зорро</t>
  </si>
  <si>
    <t xml:space="preserve">Хэси</t>
  </si>
  <si>
    <t xml:space="preserve">Эол</t>
  </si>
  <si>
    <t xml:space="preserve">Поташева А.</t>
  </si>
  <si>
    <t xml:space="preserve">Березовский Александр</t>
  </si>
  <si>
    <r>
      <rPr>
        <b val="true"/>
        <sz val="11"/>
        <rFont val="Times New Roman"/>
        <family val="1"/>
        <charset val="204"/>
      </rPr>
      <t xml:space="preserve">Харп *</t>
    </r>
    <r>
      <rPr>
        <sz val="11"/>
        <rFont val="Times New Roman"/>
        <family val="1"/>
        <charset val="204"/>
      </rPr>
      <t xml:space="preserve">                             Harp</t>
    </r>
  </si>
  <si>
    <t xml:space="preserve">Пикет</t>
  </si>
  <si>
    <t xml:space="preserve">Хота</t>
  </si>
  <si>
    <t xml:space="preserve">Орфей</t>
  </si>
  <si>
    <r>
      <rPr>
        <b val="true"/>
        <sz val="11"/>
        <rFont val="Times New Roman"/>
        <family val="1"/>
        <charset val="204"/>
      </rPr>
      <t xml:space="preserve">Халупка</t>
    </r>
    <r>
      <rPr>
        <sz val="11"/>
        <rFont val="Times New Roman"/>
        <family val="1"/>
        <charset val="204"/>
      </rPr>
      <t xml:space="preserve">                     Halupka</t>
    </r>
  </si>
  <si>
    <t xml:space="preserve">коб</t>
  </si>
  <si>
    <t xml:space="preserve">Хлорофилла</t>
  </si>
  <si>
    <t xml:space="preserve">Ферро</t>
  </si>
  <si>
    <t xml:space="preserve">Ч/в Чикнизова А.С.</t>
  </si>
  <si>
    <t xml:space="preserve">Варнавская Е.Л.</t>
  </si>
  <si>
    <t xml:space="preserve">Варнавская Елена</t>
  </si>
  <si>
    <r>
      <rPr>
        <b val="true"/>
        <sz val="11"/>
        <rFont val="Times New Roman"/>
        <family val="1"/>
        <charset val="204"/>
      </rPr>
      <t xml:space="preserve">Флориан *</t>
    </r>
    <r>
      <rPr>
        <sz val="11"/>
        <rFont val="Times New Roman"/>
        <family val="1"/>
        <charset val="204"/>
      </rPr>
      <t xml:space="preserve">                 Florian</t>
    </r>
  </si>
  <si>
    <t xml:space="preserve">Ролинг</t>
  </si>
  <si>
    <t xml:space="preserve">Фанагория</t>
  </si>
  <si>
    <t xml:space="preserve">Гектар</t>
  </si>
  <si>
    <t xml:space="preserve">Голышева Людмила</t>
  </si>
  <si>
    <t xml:space="preserve">Лошади 4 лет и старше</t>
  </si>
  <si>
    <r>
      <rPr>
        <b val="true"/>
        <sz val="11"/>
        <rFont val="Times New Roman"/>
        <family val="1"/>
        <charset val="204"/>
      </rPr>
      <t xml:space="preserve">Гурам *</t>
    </r>
    <r>
      <rPr>
        <sz val="11"/>
        <rFont val="Times New Roman"/>
        <family val="1"/>
        <charset val="204"/>
      </rPr>
      <t xml:space="preserve">                     Guram</t>
    </r>
  </si>
  <si>
    <t xml:space="preserve">ахт</t>
  </si>
  <si>
    <t xml:space="preserve">бул</t>
  </si>
  <si>
    <t xml:space="preserve">ООО "Дагестанский к/з"</t>
  </si>
  <si>
    <t xml:space="preserve">Асхерхан</t>
  </si>
  <si>
    <t xml:space="preserve">Гумсара</t>
  </si>
  <si>
    <t xml:space="preserve">Гумдаг</t>
  </si>
  <si>
    <t xml:space="preserve">Пузько Сергей</t>
  </si>
  <si>
    <r>
      <rPr>
        <b val="true"/>
        <sz val="11"/>
        <rFont val="Times New Roman"/>
        <family val="1"/>
        <charset val="204"/>
      </rPr>
      <t xml:space="preserve">Диалог</t>
    </r>
    <r>
      <rPr>
        <sz val="11"/>
        <rFont val="Times New Roman"/>
        <family val="1"/>
        <charset val="204"/>
      </rPr>
      <t xml:space="preserve">                      Dialog</t>
    </r>
  </si>
  <si>
    <t xml:space="preserve">ПФХ Ф"Виват"</t>
  </si>
  <si>
    <t xml:space="preserve">Дуглас</t>
  </si>
  <si>
    <t xml:space="preserve">Глория</t>
  </si>
  <si>
    <t xml:space="preserve">Орск</t>
  </si>
  <si>
    <t xml:space="preserve">Михайлюк Н. Н.</t>
  </si>
  <si>
    <t xml:space="preserve">Малиновская Л.М.</t>
  </si>
  <si>
    <t xml:space="preserve">Никулин С.В.</t>
  </si>
  <si>
    <t xml:space="preserve">Малиновская Людмила</t>
  </si>
  <si>
    <r>
      <rPr>
        <b val="true"/>
        <sz val="11"/>
        <rFont val="Times New Roman"/>
        <family val="1"/>
        <charset val="204"/>
      </rPr>
      <t xml:space="preserve">Бурбон</t>
    </r>
    <r>
      <rPr>
        <sz val="11"/>
        <rFont val="Times New Roman"/>
        <family val="1"/>
        <charset val="204"/>
      </rPr>
      <t xml:space="preserve">                         Burbon</t>
    </r>
  </si>
  <si>
    <t xml:space="preserve">глш</t>
  </si>
  <si>
    <t xml:space="preserve">Барнаул хх</t>
  </si>
  <si>
    <t xml:space="preserve">Беланда</t>
  </si>
  <si>
    <t xml:space="preserve">Фазолт</t>
  </si>
  <si>
    <t xml:space="preserve">Петров Г.И.</t>
  </si>
  <si>
    <r>
      <rPr>
        <b val="true"/>
        <sz val="11"/>
        <rFont val="Times New Roman"/>
        <family val="1"/>
        <charset val="204"/>
      </rPr>
      <t xml:space="preserve">Занзибар *</t>
    </r>
    <r>
      <rPr>
        <sz val="11"/>
        <rFont val="Times New Roman"/>
        <family val="1"/>
        <charset val="204"/>
      </rPr>
      <t xml:space="preserve">                 Sansibar</t>
    </r>
  </si>
  <si>
    <t xml:space="preserve">Зевс от Запроса</t>
  </si>
  <si>
    <t xml:space="preserve">Забава</t>
  </si>
  <si>
    <t xml:space="preserve">Затор</t>
  </si>
  <si>
    <t xml:space="preserve">ФГУ ГЗК "Ставропольская"</t>
  </si>
  <si>
    <t xml:space="preserve">Бугрим И.Я.</t>
  </si>
  <si>
    <t xml:space="preserve">Бугрим Ю.А.</t>
  </si>
  <si>
    <t xml:space="preserve">Удовик Марина</t>
  </si>
  <si>
    <r>
      <rPr>
        <b val="true"/>
        <sz val="11"/>
        <rFont val="Times New Roman"/>
        <family val="1"/>
        <charset val="204"/>
      </rPr>
      <t xml:space="preserve">Мобильный</t>
    </r>
    <r>
      <rPr>
        <sz val="11"/>
        <rFont val="Times New Roman"/>
        <family val="1"/>
        <charset val="204"/>
      </rPr>
      <t xml:space="preserve">               Mobilnij</t>
    </r>
  </si>
  <si>
    <t xml:space="preserve">Колос</t>
  </si>
  <si>
    <t xml:space="preserve">Боприт</t>
  </si>
  <si>
    <t xml:space="preserve">Монополия</t>
  </si>
  <si>
    <t xml:space="preserve">Мрамор</t>
  </si>
  <si>
    <t xml:space="preserve">Чернова Мария</t>
  </si>
  <si>
    <t xml:space="preserve">Погалова И.М.</t>
  </si>
  <si>
    <t xml:space="preserve">* - Лошади выставленные на продажу</t>
  </si>
  <si>
    <t xml:space="preserve">Председатель экспертной комиссии</t>
  </si>
  <si>
    <t xml:space="preserve">Н.В. ДОРОФЕЕВА</t>
  </si>
  <si>
    <t xml:space="preserve">СТАРТОВЫЙ ПРОТОКОЛ ЭКСПЕРТИЗЫ-ВЫВОДКИ</t>
  </si>
  <si>
    <t xml:space="preserve">21 августа 2008 г.</t>
  </si>
  <si>
    <t xml:space="preserve">п/п</t>
  </si>
  <si>
    <t xml:space="preserve">Время</t>
  </si>
  <si>
    <t xml:space="preserve">№ лошади</t>
  </si>
  <si>
    <t xml:space="preserve">Кличка лошади</t>
  </si>
  <si>
    <t xml:space="preserve">Пор.</t>
  </si>
  <si>
    <t xml:space="preserve">Место рождения</t>
  </si>
  <si>
    <t xml:space="preserve">ОМ</t>
  </si>
  <si>
    <r>
      <rPr>
        <b val="true"/>
        <sz val="11"/>
        <rFont val="Times New Roman"/>
        <family val="1"/>
        <charset val="204"/>
      </rPr>
      <t xml:space="preserve">Дервиш</t>
    </r>
    <r>
      <rPr>
        <sz val="11"/>
        <rFont val="Times New Roman"/>
        <family val="1"/>
        <charset val="204"/>
      </rPr>
      <t xml:space="preserve">                             Derwisch</t>
    </r>
  </si>
  <si>
    <r>
      <rPr>
        <b val="true"/>
        <sz val="11"/>
        <rFont val="Times New Roman"/>
        <family val="1"/>
        <charset val="204"/>
      </rPr>
      <t xml:space="preserve">Эрида                             </t>
    </r>
    <r>
      <rPr>
        <sz val="11"/>
        <rFont val="Times New Roman"/>
        <family val="1"/>
        <charset val="204"/>
      </rPr>
      <t xml:space="preserve"> Erida</t>
    </r>
  </si>
  <si>
    <r>
      <rPr>
        <b val="true"/>
        <sz val="11"/>
        <rFont val="Times New Roman"/>
        <family val="1"/>
        <charset val="204"/>
      </rPr>
      <t xml:space="preserve">Дочь Парнаса</t>
    </r>
    <r>
      <rPr>
        <sz val="11"/>
        <rFont val="Times New Roman"/>
        <family val="1"/>
        <charset val="204"/>
      </rPr>
      <t xml:space="preserve">                  Dotsch Parnasa</t>
    </r>
  </si>
  <si>
    <r>
      <rPr>
        <b val="true"/>
        <sz val="11"/>
        <rFont val="Times New Roman"/>
        <family val="1"/>
        <charset val="204"/>
      </rPr>
      <t xml:space="preserve">Храп MKZ  </t>
    </r>
    <r>
      <rPr>
        <sz val="11"/>
        <rFont val="Times New Roman"/>
        <family val="1"/>
        <charset val="204"/>
      </rPr>
      <t xml:space="preserve">              Hrap MKZ</t>
    </r>
  </si>
  <si>
    <r>
      <rPr>
        <b val="true"/>
        <sz val="11"/>
        <rFont val="Times New Roman"/>
        <family val="1"/>
        <charset val="204"/>
      </rPr>
      <t xml:space="preserve">Терек</t>
    </r>
    <r>
      <rPr>
        <sz val="11"/>
        <rFont val="Times New Roman"/>
        <family val="1"/>
        <charset val="204"/>
      </rPr>
      <t xml:space="preserve">                                        Terek</t>
    </r>
  </si>
  <si>
    <r>
      <rPr>
        <b val="true"/>
        <sz val="11"/>
        <rFont val="Times New Roman"/>
        <family val="1"/>
        <charset val="204"/>
      </rPr>
      <t xml:space="preserve">Драчун</t>
    </r>
    <r>
      <rPr>
        <sz val="11"/>
        <rFont val="Times New Roman"/>
        <family val="1"/>
        <charset val="204"/>
      </rPr>
      <t xml:space="preserve">                      Dratschun</t>
    </r>
  </si>
  <si>
    <t xml:space="preserve">КСШ-1, Орел</t>
  </si>
  <si>
    <t xml:space="preserve">Далас</t>
  </si>
  <si>
    <t xml:space="preserve">Чехарда, трк</t>
  </si>
  <si>
    <t xml:space="preserve">Хеопсас</t>
  </si>
  <si>
    <t xml:space="preserve">Солосенков Дмитрий</t>
  </si>
  <si>
    <r>
      <rPr>
        <b val="true"/>
        <sz val="11"/>
        <rFont val="Times New Roman"/>
        <family val="1"/>
        <charset val="204"/>
      </rPr>
      <t xml:space="preserve">Петергоф</t>
    </r>
    <r>
      <rPr>
        <sz val="11"/>
        <rFont val="Times New Roman"/>
        <family val="1"/>
        <charset val="204"/>
      </rPr>
      <t xml:space="preserve">                                  Petergof</t>
    </r>
  </si>
  <si>
    <r>
      <rPr>
        <b val="true"/>
        <sz val="11"/>
        <rFont val="Times New Roman"/>
        <family val="1"/>
        <charset val="204"/>
      </rPr>
      <t xml:space="preserve">Орика</t>
    </r>
    <r>
      <rPr>
        <sz val="11"/>
        <rFont val="Times New Roman"/>
        <family val="1"/>
        <charset val="204"/>
      </rPr>
      <t xml:space="preserve">                            Orika</t>
    </r>
  </si>
  <si>
    <r>
      <rPr>
        <b val="true"/>
        <sz val="11"/>
        <rFont val="Times New Roman"/>
        <family val="1"/>
        <charset val="204"/>
      </rPr>
      <t xml:space="preserve">Радомир</t>
    </r>
    <r>
      <rPr>
        <sz val="11"/>
        <rFont val="Times New Roman"/>
        <family val="1"/>
        <charset val="204"/>
      </rPr>
      <t xml:space="preserve">                    Radomir</t>
    </r>
  </si>
  <si>
    <t xml:space="preserve">Добрянка</t>
  </si>
  <si>
    <t xml:space="preserve">Румб хх</t>
  </si>
  <si>
    <r>
      <rPr>
        <b val="true"/>
        <sz val="11"/>
        <rFont val="Times New Roman"/>
        <family val="1"/>
        <charset val="204"/>
      </rPr>
      <t xml:space="preserve">Максимус</t>
    </r>
    <r>
      <rPr>
        <sz val="11"/>
        <rFont val="Times New Roman"/>
        <family val="1"/>
        <charset val="204"/>
      </rPr>
      <t xml:space="preserve">             Maximus</t>
    </r>
  </si>
  <si>
    <r>
      <rPr>
        <b val="true"/>
        <sz val="11"/>
        <rFont val="Times New Roman"/>
        <family val="1"/>
        <charset val="204"/>
      </rPr>
      <t xml:space="preserve">Флориан</t>
    </r>
    <r>
      <rPr>
        <sz val="11"/>
        <rFont val="Times New Roman"/>
        <family val="1"/>
        <charset val="204"/>
      </rPr>
      <t xml:space="preserve">                 Florian</t>
    </r>
  </si>
  <si>
    <r>
      <rPr>
        <b val="true"/>
        <sz val="11"/>
        <rFont val="Times New Roman"/>
        <family val="1"/>
        <charset val="204"/>
      </rPr>
      <t xml:space="preserve">Ландор</t>
    </r>
    <r>
      <rPr>
        <sz val="11"/>
        <rFont val="Times New Roman"/>
        <family val="1"/>
        <charset val="204"/>
      </rPr>
      <t xml:space="preserve">                    Landor</t>
    </r>
  </si>
  <si>
    <r>
      <rPr>
        <b val="true"/>
        <sz val="11"/>
        <rFont val="Times New Roman"/>
        <family val="1"/>
        <charset val="204"/>
      </rPr>
      <t xml:space="preserve">Хайзер</t>
    </r>
    <r>
      <rPr>
        <sz val="11"/>
        <rFont val="Times New Roman"/>
        <family val="1"/>
        <charset val="204"/>
      </rPr>
      <t xml:space="preserve">                          Heiser</t>
    </r>
  </si>
  <si>
    <t xml:space="preserve">Ремизова Наталья</t>
  </si>
  <si>
    <r>
      <rPr>
        <b val="true"/>
        <sz val="11"/>
        <rFont val="Times New Roman"/>
        <family val="1"/>
        <charset val="204"/>
      </rPr>
      <t xml:space="preserve">Дхарма</t>
    </r>
    <r>
      <rPr>
        <sz val="11"/>
        <rFont val="Times New Roman"/>
        <family val="1"/>
        <charset val="204"/>
      </rPr>
      <t xml:space="preserve">                      Dharma</t>
    </r>
  </si>
  <si>
    <t xml:space="preserve">Хвыля</t>
  </si>
  <si>
    <t xml:space="preserve">Хеллеспонт</t>
  </si>
  <si>
    <t xml:space="preserve">Головко Ольга</t>
  </si>
  <si>
    <r>
      <rPr>
        <b val="true"/>
        <sz val="11"/>
        <rFont val="Times New Roman"/>
        <family val="1"/>
        <charset val="204"/>
      </rPr>
      <t xml:space="preserve">Тайфун</t>
    </r>
    <r>
      <rPr>
        <sz val="11"/>
        <rFont val="Times New Roman"/>
        <family val="1"/>
        <charset val="204"/>
      </rPr>
      <t xml:space="preserve">                      Taifun</t>
    </r>
  </si>
  <si>
    <t xml:space="preserve">Кировский</t>
  </si>
  <si>
    <t xml:space="preserve">Форт</t>
  </si>
  <si>
    <t xml:space="preserve">Поставка</t>
  </si>
  <si>
    <t xml:space="preserve">Топкий</t>
  </si>
  <si>
    <t xml:space="preserve">Кировский кз</t>
  </si>
  <si>
    <t xml:space="preserve">Жилина Юлия</t>
  </si>
  <si>
    <r>
      <rPr>
        <b val="true"/>
        <sz val="11"/>
        <rFont val="Times New Roman"/>
        <family val="1"/>
        <charset val="204"/>
      </rPr>
      <t xml:space="preserve">Оболенский</t>
    </r>
    <r>
      <rPr>
        <sz val="11"/>
        <rFont val="Times New Roman"/>
        <family val="1"/>
        <charset val="204"/>
      </rPr>
      <t xml:space="preserve">                  Obolenskij</t>
    </r>
  </si>
  <si>
    <t xml:space="preserve">Вафик Илья</t>
  </si>
  <si>
    <r>
      <rPr>
        <b val="true"/>
        <sz val="11"/>
        <rFont val="Times New Roman"/>
        <family val="1"/>
        <charset val="204"/>
      </rPr>
      <t xml:space="preserve">Радовиш</t>
    </r>
    <r>
      <rPr>
        <sz val="11"/>
        <rFont val="Times New Roman"/>
        <family val="1"/>
        <charset val="204"/>
      </rPr>
      <t xml:space="preserve">                Radovisch</t>
    </r>
  </si>
  <si>
    <r>
      <rPr>
        <b val="true"/>
        <sz val="11"/>
        <rFont val="Times New Roman"/>
        <family val="1"/>
        <charset val="204"/>
      </rPr>
      <t xml:space="preserve">Харп</t>
    </r>
    <r>
      <rPr>
        <sz val="11"/>
        <rFont val="Times New Roman"/>
        <family val="1"/>
        <charset val="204"/>
      </rPr>
      <t xml:space="preserve">                             Harp</t>
    </r>
  </si>
  <si>
    <r>
      <rPr>
        <b val="true"/>
        <sz val="11"/>
        <rFont val="Times New Roman"/>
        <family val="1"/>
        <charset val="204"/>
      </rPr>
      <t xml:space="preserve">Гурам</t>
    </r>
    <r>
      <rPr>
        <sz val="11"/>
        <rFont val="Times New Roman"/>
        <family val="1"/>
        <charset val="204"/>
      </rPr>
      <t xml:space="preserve">                     Guram</t>
    </r>
  </si>
  <si>
    <r>
      <rPr>
        <b val="true"/>
        <sz val="11"/>
        <rFont val="Times New Roman"/>
        <family val="1"/>
        <charset val="204"/>
      </rPr>
      <t xml:space="preserve">Занзибар</t>
    </r>
    <r>
      <rPr>
        <sz val="11"/>
        <rFont val="Times New Roman"/>
        <family val="1"/>
        <charset val="204"/>
      </rPr>
      <t xml:space="preserve">                 Sansibar</t>
    </r>
  </si>
  <si>
    <t xml:space="preserve">ТЕХНИЧЕСКИЕ РЕЗУЛЬТАТЫ ЭКСПЕРТИЗЫ-ВЫВОДКИ</t>
  </si>
  <si>
    <t xml:space="preserve">21-24 августа 2008 г.</t>
  </si>
  <si>
    <t xml:space="preserve">Место</t>
  </si>
  <si>
    <t xml:space="preserve">Ср. берейтор</t>
  </si>
  <si>
    <t xml:space="preserve">Тип</t>
  </si>
  <si>
    <t xml:space="preserve">ЭКСТЕРЬЕР</t>
  </si>
  <si>
    <t xml:space="preserve">Тип+  ср. экст.</t>
  </si>
  <si>
    <t xml:space="preserve">Тул.</t>
  </si>
  <si>
    <t xml:space="preserve">Ноги</t>
  </si>
  <si>
    <t xml:space="preserve">Ср. экст.</t>
  </si>
  <si>
    <t xml:space="preserve">РЕЗУЛЬТАТЫ ЭКСПЕРТИЗЫ-ВЫВОДКИ</t>
  </si>
  <si>
    <t xml:space="preserve">СВОДНЫЙ ПРОТОКОЛ</t>
  </si>
  <si>
    <t xml:space="preserve">Результат по судьям</t>
  </si>
  <si>
    <t xml:space="preserve">Ср. тип</t>
  </si>
  <si>
    <t xml:space="preserve">Витлих К.</t>
  </si>
  <si>
    <t xml:space="preserve">Дорофеева Н.</t>
  </si>
  <si>
    <t xml:space="preserve">Камзолов Б.</t>
  </si>
  <si>
    <t xml:space="preserve">Медведев С.</t>
  </si>
  <si>
    <t xml:space="preserve">Ясене Р.</t>
  </si>
  <si>
    <t xml:space="preserve">Ср. тул.</t>
  </si>
  <si>
    <t xml:space="preserve">Ср. ноги</t>
  </si>
  <si>
    <r>
      <rPr>
        <b val="true"/>
        <sz val="12"/>
        <rFont val="Times New Roman"/>
        <family val="1"/>
        <charset val="204"/>
      </rPr>
      <t xml:space="preserve">Дервиш</t>
    </r>
    <r>
      <rPr>
        <sz val="12"/>
        <rFont val="Times New Roman"/>
        <family val="1"/>
        <charset val="204"/>
      </rPr>
      <t xml:space="preserve">                             Derwisch</t>
    </r>
  </si>
  <si>
    <r>
      <rPr>
        <b val="true"/>
        <sz val="12"/>
        <rFont val="Times New Roman"/>
        <family val="1"/>
        <charset val="204"/>
      </rPr>
      <t xml:space="preserve">Эрида                             </t>
    </r>
    <r>
      <rPr>
        <sz val="12"/>
        <rFont val="Times New Roman"/>
        <family val="1"/>
        <charset val="204"/>
      </rPr>
      <t xml:space="preserve"> Erida</t>
    </r>
  </si>
  <si>
    <r>
      <rPr>
        <b val="true"/>
        <sz val="12"/>
        <rFont val="Times New Roman"/>
        <family val="1"/>
        <charset val="204"/>
      </rPr>
      <t xml:space="preserve">Дочь Парнаса</t>
    </r>
    <r>
      <rPr>
        <sz val="12"/>
        <rFont val="Times New Roman"/>
        <family val="1"/>
        <charset val="204"/>
      </rPr>
      <t xml:space="preserve">                  Dotsch Parnasa</t>
    </r>
  </si>
  <si>
    <r>
      <rPr>
        <b val="true"/>
        <sz val="12"/>
        <rFont val="Times New Roman"/>
        <family val="1"/>
        <charset val="204"/>
      </rPr>
      <t xml:space="preserve">Кандагар</t>
    </r>
    <r>
      <rPr>
        <sz val="12"/>
        <rFont val="Times New Roman"/>
        <family val="1"/>
        <charset val="204"/>
      </rPr>
      <t xml:space="preserve">                  Kandagar</t>
    </r>
  </si>
  <si>
    <r>
      <rPr>
        <b val="true"/>
        <sz val="12"/>
        <rFont val="Times New Roman"/>
        <family val="1"/>
        <charset val="204"/>
      </rPr>
      <t xml:space="preserve">Бэкхем</t>
    </r>
    <r>
      <rPr>
        <sz val="12"/>
        <rFont val="Times New Roman"/>
        <family val="1"/>
        <charset val="204"/>
      </rPr>
      <t xml:space="preserve">                       Bekhem</t>
    </r>
  </si>
  <si>
    <r>
      <rPr>
        <b val="true"/>
        <sz val="12"/>
        <rFont val="Times New Roman"/>
        <family val="1"/>
        <charset val="204"/>
      </rPr>
      <t xml:space="preserve">Храп MKZ  </t>
    </r>
    <r>
      <rPr>
        <sz val="12"/>
        <rFont val="Times New Roman"/>
        <family val="1"/>
        <charset val="204"/>
      </rPr>
      <t xml:space="preserve">              Hrap MKZ</t>
    </r>
  </si>
  <si>
    <r>
      <rPr>
        <b val="true"/>
        <sz val="12"/>
        <rFont val="Times New Roman"/>
        <family val="1"/>
        <charset val="204"/>
      </rPr>
      <t xml:space="preserve">Терек</t>
    </r>
    <r>
      <rPr>
        <sz val="12"/>
        <rFont val="Times New Roman"/>
        <family val="1"/>
        <charset val="204"/>
      </rPr>
      <t xml:space="preserve">                                        Terek</t>
    </r>
  </si>
  <si>
    <r>
      <rPr>
        <b val="true"/>
        <sz val="12"/>
        <rFont val="Times New Roman"/>
        <family val="1"/>
        <charset val="204"/>
      </rPr>
      <t xml:space="preserve">Гуте Майнинг</t>
    </r>
    <r>
      <rPr>
        <sz val="12"/>
        <rFont val="Times New Roman"/>
        <family val="1"/>
        <charset val="204"/>
      </rPr>
      <t xml:space="preserve">                   Gute Maneng</t>
    </r>
  </si>
  <si>
    <r>
      <rPr>
        <b val="true"/>
        <sz val="12"/>
        <rFont val="Times New Roman"/>
        <family val="1"/>
        <charset val="204"/>
      </rPr>
      <t xml:space="preserve">Плеймекер (Пифагор)</t>
    </r>
    <r>
      <rPr>
        <sz val="12"/>
        <rFont val="Times New Roman"/>
        <family val="1"/>
        <charset val="204"/>
      </rPr>
      <t xml:space="preserve"> Plejmeker-Pifagor</t>
    </r>
  </si>
  <si>
    <r>
      <rPr>
        <b val="true"/>
        <sz val="12"/>
        <rFont val="Times New Roman"/>
        <family val="1"/>
        <charset val="204"/>
      </rPr>
      <t xml:space="preserve">Петергоф</t>
    </r>
    <r>
      <rPr>
        <sz val="12"/>
        <rFont val="Times New Roman"/>
        <family val="1"/>
        <charset val="204"/>
      </rPr>
      <t xml:space="preserve">                                  Petergof</t>
    </r>
  </si>
  <si>
    <r>
      <rPr>
        <b val="true"/>
        <sz val="12"/>
        <rFont val="Times New Roman"/>
        <family val="1"/>
        <charset val="204"/>
      </rPr>
      <t xml:space="preserve">Парламент</t>
    </r>
    <r>
      <rPr>
        <sz val="12"/>
        <rFont val="Times New Roman"/>
        <family val="1"/>
        <charset val="204"/>
      </rPr>
      <t xml:space="preserve">                Parlament</t>
    </r>
  </si>
  <si>
    <r>
      <rPr>
        <b val="true"/>
        <sz val="12"/>
        <rFont val="Times New Roman"/>
        <family val="1"/>
        <charset val="204"/>
      </rPr>
      <t xml:space="preserve">Орика</t>
    </r>
    <r>
      <rPr>
        <sz val="12"/>
        <rFont val="Times New Roman"/>
        <family val="1"/>
        <charset val="204"/>
      </rPr>
      <t xml:space="preserve">                            Orika</t>
    </r>
  </si>
  <si>
    <t xml:space="preserve">Эксперты:</t>
  </si>
  <si>
    <r>
      <rPr>
        <b val="true"/>
        <sz val="12"/>
        <rFont val="Times New Roman"/>
        <family val="1"/>
        <charset val="204"/>
      </rPr>
      <t xml:space="preserve">Радомир</t>
    </r>
    <r>
      <rPr>
        <sz val="12"/>
        <rFont val="Times New Roman"/>
        <family val="1"/>
        <charset val="204"/>
      </rPr>
      <t xml:space="preserve">                    Radomir</t>
    </r>
  </si>
  <si>
    <r>
      <rPr>
        <b val="true"/>
        <sz val="12"/>
        <rFont val="Times New Roman"/>
        <family val="1"/>
        <charset val="204"/>
      </rPr>
      <t xml:space="preserve">Максимус</t>
    </r>
    <r>
      <rPr>
        <sz val="12"/>
        <rFont val="Times New Roman"/>
        <family val="1"/>
        <charset val="204"/>
      </rPr>
      <t xml:space="preserve">             Maximus</t>
    </r>
  </si>
  <si>
    <r>
      <rPr>
        <b val="true"/>
        <sz val="12"/>
        <rFont val="Times New Roman"/>
        <family val="1"/>
        <charset val="204"/>
      </rPr>
      <t xml:space="preserve">Флориан</t>
    </r>
    <r>
      <rPr>
        <sz val="12"/>
        <rFont val="Times New Roman"/>
        <family val="1"/>
        <charset val="204"/>
      </rPr>
      <t xml:space="preserve">                 Florian</t>
    </r>
  </si>
  <si>
    <r>
      <rPr>
        <b val="true"/>
        <sz val="12"/>
        <rFont val="Times New Roman"/>
        <family val="1"/>
        <charset val="204"/>
      </rPr>
      <t xml:space="preserve">Хадсонс</t>
    </r>
    <r>
      <rPr>
        <sz val="12"/>
        <rFont val="Times New Roman"/>
        <family val="1"/>
        <charset val="204"/>
      </rPr>
      <t xml:space="preserve">                 Hadsons</t>
    </r>
  </si>
  <si>
    <r>
      <rPr>
        <b val="true"/>
        <sz val="12"/>
        <rFont val="Times New Roman"/>
        <family val="1"/>
        <charset val="204"/>
      </rPr>
      <t xml:space="preserve">Ландор</t>
    </r>
    <r>
      <rPr>
        <sz val="12"/>
        <rFont val="Times New Roman"/>
        <family val="1"/>
        <charset val="204"/>
      </rPr>
      <t xml:space="preserve">                    Landor</t>
    </r>
  </si>
  <si>
    <r>
      <rPr>
        <b val="true"/>
        <sz val="12"/>
        <rFont val="Times New Roman"/>
        <family val="1"/>
        <charset val="204"/>
      </rPr>
      <t xml:space="preserve">Бельфор</t>
    </r>
    <r>
      <rPr>
        <sz val="12"/>
        <rFont val="Times New Roman"/>
        <family val="1"/>
        <charset val="204"/>
      </rPr>
      <t xml:space="preserve">                    Belfor</t>
    </r>
  </si>
  <si>
    <r>
      <rPr>
        <b val="true"/>
        <sz val="12"/>
        <rFont val="Times New Roman"/>
        <family val="1"/>
        <charset val="204"/>
      </rPr>
      <t xml:space="preserve">Эридан</t>
    </r>
    <r>
      <rPr>
        <sz val="12"/>
        <rFont val="Times New Roman"/>
        <family val="1"/>
        <charset val="204"/>
      </rPr>
      <t xml:space="preserve">                     Eridan</t>
    </r>
  </si>
  <si>
    <r>
      <rPr>
        <b val="true"/>
        <sz val="12"/>
        <rFont val="Times New Roman"/>
        <family val="1"/>
        <charset val="204"/>
      </rPr>
      <t xml:space="preserve">Оболенский</t>
    </r>
    <r>
      <rPr>
        <sz val="12"/>
        <rFont val="Times New Roman"/>
        <family val="1"/>
        <charset val="204"/>
      </rPr>
      <t xml:space="preserve">                  Obolenskij</t>
    </r>
  </si>
  <si>
    <r>
      <rPr>
        <b val="true"/>
        <sz val="12"/>
        <rFont val="Times New Roman"/>
        <family val="1"/>
        <charset val="204"/>
      </rPr>
      <t xml:space="preserve">Кардинал</t>
    </r>
    <r>
      <rPr>
        <sz val="12"/>
        <rFont val="Times New Roman"/>
        <family val="1"/>
        <charset val="204"/>
      </rPr>
      <t xml:space="preserve">                   Kardinal</t>
    </r>
  </si>
  <si>
    <r>
      <rPr>
        <b val="true"/>
        <sz val="12"/>
        <rFont val="Times New Roman"/>
        <family val="1"/>
        <charset val="204"/>
      </rPr>
      <t xml:space="preserve">Халупка</t>
    </r>
    <r>
      <rPr>
        <sz val="12"/>
        <rFont val="Times New Roman"/>
        <family val="1"/>
        <charset val="204"/>
      </rPr>
      <t xml:space="preserve">                     Halupka</t>
    </r>
  </si>
  <si>
    <r>
      <rPr>
        <b val="true"/>
        <sz val="12"/>
        <rFont val="Times New Roman"/>
        <family val="1"/>
        <charset val="204"/>
      </rPr>
      <t xml:space="preserve">Радовиш</t>
    </r>
    <r>
      <rPr>
        <sz val="12"/>
        <rFont val="Times New Roman"/>
        <family val="1"/>
        <charset val="204"/>
      </rPr>
      <t xml:space="preserve">                Radovisch</t>
    </r>
  </si>
  <si>
    <r>
      <rPr>
        <b val="true"/>
        <sz val="12"/>
        <rFont val="Times New Roman"/>
        <family val="1"/>
        <charset val="204"/>
      </rPr>
      <t xml:space="preserve">Гурам</t>
    </r>
    <r>
      <rPr>
        <sz val="12"/>
        <rFont val="Times New Roman"/>
        <family val="1"/>
        <charset val="204"/>
      </rPr>
      <t xml:space="preserve">                     Guram</t>
    </r>
  </si>
  <si>
    <r>
      <rPr>
        <b val="true"/>
        <sz val="12"/>
        <rFont val="Times New Roman"/>
        <family val="1"/>
        <charset val="204"/>
      </rPr>
      <t xml:space="preserve">Диалог</t>
    </r>
    <r>
      <rPr>
        <sz val="12"/>
        <rFont val="Times New Roman"/>
        <family val="1"/>
        <charset val="204"/>
      </rPr>
      <t xml:space="preserve">                      Dialog</t>
    </r>
  </si>
  <si>
    <r>
      <rPr>
        <b val="true"/>
        <sz val="12"/>
        <rFont val="Times New Roman"/>
        <family val="1"/>
        <charset val="204"/>
      </rPr>
      <t xml:space="preserve">Мобильный</t>
    </r>
    <r>
      <rPr>
        <sz val="12"/>
        <rFont val="Times New Roman"/>
        <family val="1"/>
        <charset val="204"/>
      </rPr>
      <t xml:space="preserve">               Mobilnij</t>
    </r>
  </si>
  <si>
    <r>
      <rPr>
        <b val="true"/>
        <sz val="12"/>
        <rFont val="Times New Roman"/>
        <family val="1"/>
        <charset val="204"/>
      </rPr>
      <t xml:space="preserve">Бурбон</t>
    </r>
    <r>
      <rPr>
        <sz val="12"/>
        <rFont val="Times New Roman"/>
        <family val="1"/>
        <charset val="204"/>
      </rPr>
      <t xml:space="preserve">                         Burbon</t>
    </r>
  </si>
  <si>
    <r>
      <rPr>
        <b val="true"/>
        <sz val="12"/>
        <rFont val="Times New Roman"/>
        <family val="1"/>
        <charset val="204"/>
      </rPr>
      <t xml:space="preserve">Занзибар</t>
    </r>
    <r>
      <rPr>
        <sz val="12"/>
        <rFont val="Times New Roman"/>
        <family val="1"/>
        <charset val="204"/>
      </rPr>
      <t xml:space="preserve">                 Sansibar</t>
    </r>
  </si>
  <si>
    <t xml:space="preserve">СТАРТОВЫЙ ПРОТОКОЛ ДВИГАТЕЛЬНЫХ КАЧЕСТВ "ПРИЗ ПЕПЛА"</t>
  </si>
  <si>
    <t xml:space="preserve">22 августа 2008 г.</t>
  </si>
  <si>
    <r>
      <rPr>
        <b val="true"/>
        <sz val="11"/>
        <rFont val="Times New Roman"/>
        <family val="1"/>
        <charset val="204"/>
      </rPr>
      <t xml:space="preserve">Орика *</t>
    </r>
    <r>
      <rPr>
        <sz val="11"/>
        <rFont val="Times New Roman"/>
        <family val="1"/>
        <charset val="204"/>
      </rPr>
      <t xml:space="preserve">                            Orika</t>
    </r>
  </si>
  <si>
    <r>
      <rPr>
        <b val="true"/>
        <sz val="11"/>
        <rFont val="Times New Roman"/>
        <family val="1"/>
        <charset val="204"/>
      </rPr>
      <t xml:space="preserve">Радомир *</t>
    </r>
    <r>
      <rPr>
        <sz val="11"/>
        <rFont val="Times New Roman"/>
        <family val="1"/>
        <charset val="204"/>
      </rPr>
      <t xml:space="preserve">                    Radomir</t>
    </r>
  </si>
  <si>
    <t xml:space="preserve">Березовский А.</t>
  </si>
  <si>
    <r>
      <rPr>
        <b val="true"/>
        <sz val="11"/>
        <rFont val="Times New Roman"/>
        <family val="1"/>
        <charset val="204"/>
      </rPr>
      <t xml:space="preserve">Радовиш</t>
    </r>
    <r>
      <rPr>
        <sz val="11"/>
        <rFont val="Times New Roman"/>
        <family val="1"/>
        <charset val="204"/>
      </rPr>
      <t xml:space="preserve"> *               Radovisch</t>
    </r>
  </si>
  <si>
    <t xml:space="preserve">РЕЗУЛЬТАТЫ ДВИГАТЕЛЬНЫХ КАЧЕСТВ "ПРИЗ ПЕПЛА"</t>
  </si>
  <si>
    <t xml:space="preserve">Шаг</t>
  </si>
  <si>
    <t xml:space="preserve">Рысь</t>
  </si>
  <si>
    <t xml:space="preserve">Стиль</t>
  </si>
  <si>
    <t xml:space="preserve">Оценка</t>
  </si>
  <si>
    <t xml:space="preserve">Кол-во</t>
  </si>
  <si>
    <t xml:space="preserve">Галоп</t>
  </si>
  <si>
    <t xml:space="preserve">Ср.</t>
  </si>
  <si>
    <t xml:space="preserve">Ср. шаг</t>
  </si>
  <si>
    <t xml:space="preserve">Ср. рысь</t>
  </si>
  <si>
    <t xml:space="preserve">Ср. галоп</t>
  </si>
  <si>
    <t xml:space="preserve">Рись</t>
  </si>
  <si>
    <t xml:space="preserve">СТАРТОВЫЙ ПРОТОКОЛ ПРЫЖКОВЫХ КАЧЕСТВ "ПРИЗ РЕЙСА"</t>
  </si>
  <si>
    <t xml:space="preserve">23 августа 2008 г.</t>
  </si>
  <si>
    <t xml:space="preserve">РЕЗУЛЬТАТЫ ПРЫЖКОВЫХ КАЧЕСТВ "ПРИЗ РЕЙСА"</t>
  </si>
  <si>
    <t xml:space="preserve">Ср. бер.</t>
  </si>
  <si>
    <t xml:space="preserve">Результат</t>
  </si>
  <si>
    <t xml:space="preserve">Темп</t>
  </si>
  <si>
    <t xml:space="preserve">Ш.о.</t>
  </si>
  <si>
    <t xml:space="preserve">Ср. Стиль</t>
  </si>
  <si>
    <t xml:space="preserve">Ср. Темп</t>
  </si>
  <si>
    <t xml:space="preserve">РЕЗУЛЬТАТЫ СПОРТИВНЫХ КАЧЕСТВ "ПРИЗ ПАКЕТА"</t>
  </si>
  <si>
    <t xml:space="preserve">Двиг.</t>
  </si>
  <si>
    <t xml:space="preserve">Прыжк.</t>
  </si>
  <si>
    <t xml:space="preserve">Итого баллов</t>
  </si>
  <si>
    <t xml:space="preserve">н/с</t>
  </si>
  <si>
    <t xml:space="preserve">-</t>
  </si>
  <si>
    <t xml:space="preserve">РЕЗУЛЬТАТЫ КУБКА КОНЕВЛАДЕЛЬЦЕВ</t>
  </si>
  <si>
    <t xml:space="preserve">Сумма                      Баллов</t>
  </si>
  <si>
    <t xml:space="preserve">Экстерьер ср.</t>
  </si>
  <si>
    <t xml:space="preserve">Двигательные качества</t>
  </si>
  <si>
    <t xml:space="preserve">Прыжковые качества</t>
  </si>
  <si>
    <t xml:space="preserve">Оценка берейтора</t>
  </si>
  <si>
    <r>
      <rPr>
        <b val="true"/>
        <sz val="11"/>
        <rFont val="Times New Roman"/>
        <family val="1"/>
        <charset val="204"/>
      </rPr>
      <t xml:space="preserve">Максимус</t>
    </r>
    <r>
      <rPr>
        <sz val="11"/>
        <rFont val="Times New Roman"/>
        <family val="1"/>
        <charset val="204"/>
      </rPr>
      <t xml:space="preserve">                                     Maximus</t>
    </r>
  </si>
  <si>
    <r>
      <rPr>
        <b val="true"/>
        <sz val="11"/>
        <rFont val="Times New Roman"/>
        <family val="1"/>
        <charset val="204"/>
      </rPr>
      <t xml:space="preserve">Хадсонс</t>
    </r>
    <r>
      <rPr>
        <sz val="11"/>
        <rFont val="Times New Roman"/>
        <family val="1"/>
        <charset val="204"/>
      </rPr>
      <t xml:space="preserve">                                          Hadsons</t>
    </r>
  </si>
  <si>
    <r>
      <rPr>
        <b val="true"/>
        <sz val="11"/>
        <rFont val="Times New Roman"/>
        <family val="1"/>
        <charset val="204"/>
      </rPr>
      <t xml:space="preserve">Ландор</t>
    </r>
    <r>
      <rPr>
        <sz val="11"/>
        <rFont val="Times New Roman"/>
        <family val="1"/>
        <charset val="204"/>
      </rPr>
      <t xml:space="preserve">                                             Landor</t>
    </r>
  </si>
  <si>
    <r>
      <rPr>
        <b val="true"/>
        <sz val="11"/>
        <rFont val="Times New Roman"/>
        <family val="1"/>
        <charset val="204"/>
      </rPr>
      <t xml:space="preserve">Плеймекер (Пифагор)</t>
    </r>
    <r>
      <rPr>
        <sz val="11"/>
        <rFont val="Times New Roman"/>
        <family val="1"/>
        <charset val="204"/>
      </rPr>
      <t xml:space="preserve">   Plejmeker-Pifagor</t>
    </r>
  </si>
  <si>
    <r>
      <rPr>
        <b val="true"/>
        <sz val="11"/>
        <rFont val="Times New Roman"/>
        <family val="1"/>
        <charset val="204"/>
      </rPr>
      <t xml:space="preserve">Орика</t>
    </r>
    <r>
      <rPr>
        <sz val="11"/>
        <rFont val="Times New Roman"/>
        <family val="1"/>
        <charset val="204"/>
      </rPr>
      <t xml:space="preserve">                                                 Orika</t>
    </r>
  </si>
  <si>
    <r>
      <rPr>
        <b val="true"/>
        <sz val="11"/>
        <rFont val="Times New Roman"/>
        <family val="1"/>
        <charset val="204"/>
      </rPr>
      <t xml:space="preserve">Гуте Майнинг</t>
    </r>
    <r>
      <rPr>
        <sz val="11"/>
        <rFont val="Times New Roman"/>
        <family val="1"/>
        <charset val="204"/>
      </rPr>
      <t xml:space="preserve">                       Gute Maneng</t>
    </r>
  </si>
  <si>
    <r>
      <rPr>
        <b val="true"/>
        <sz val="11"/>
        <rFont val="Times New Roman"/>
        <family val="1"/>
        <charset val="204"/>
      </rPr>
      <t xml:space="preserve">Кардинал</t>
    </r>
    <r>
      <rPr>
        <sz val="11"/>
        <rFont val="Times New Roman"/>
        <family val="1"/>
        <charset val="204"/>
      </rPr>
      <t xml:space="preserve">                                       Kardinal</t>
    </r>
  </si>
  <si>
    <r>
      <rPr>
        <b val="true"/>
        <sz val="11"/>
        <rFont val="Times New Roman"/>
        <family val="1"/>
        <charset val="204"/>
      </rPr>
      <t xml:space="preserve">Бельфор</t>
    </r>
    <r>
      <rPr>
        <sz val="11"/>
        <rFont val="Times New Roman"/>
        <family val="1"/>
        <charset val="204"/>
      </rPr>
      <t xml:space="preserve">                                            Belfor</t>
    </r>
  </si>
  <si>
    <r>
      <rPr>
        <b val="true"/>
        <sz val="11"/>
        <rFont val="Times New Roman"/>
        <family val="1"/>
        <charset val="204"/>
      </rPr>
      <t xml:space="preserve">Дочь Парнаса</t>
    </r>
    <r>
      <rPr>
        <sz val="11"/>
        <rFont val="Times New Roman"/>
        <family val="1"/>
        <charset val="204"/>
      </rPr>
      <t xml:space="preserve">                     Dotsch Parnasa</t>
    </r>
  </si>
  <si>
    <t xml:space="preserve">РЕЗУЛЬТАТЫ ЧЕМПИОНАТА ТРЕНЕРОВ им. Анастасьева Г.</t>
  </si>
  <si>
    <r>
      <rPr>
        <b val="true"/>
        <sz val="11"/>
        <rFont val="Times New Roman"/>
        <family val="1"/>
        <charset val="204"/>
      </rPr>
      <t xml:space="preserve">Хадсонс</t>
    </r>
    <r>
      <rPr>
        <sz val="11"/>
        <rFont val="Times New Roman"/>
        <family val="1"/>
        <charset val="204"/>
      </rPr>
      <t xml:space="preserve">                                              Hadsons</t>
    </r>
  </si>
  <si>
    <r>
      <rPr>
        <b val="true"/>
        <sz val="11"/>
        <rFont val="Times New Roman"/>
        <family val="1"/>
        <charset val="204"/>
      </rPr>
      <t xml:space="preserve">Эрида</t>
    </r>
    <r>
      <rPr>
        <sz val="11"/>
        <rFont val="Times New Roman"/>
        <family val="1"/>
        <charset val="204"/>
      </rPr>
      <t xml:space="preserve">                                                        Erida</t>
    </r>
  </si>
  <si>
    <r>
      <rPr>
        <b val="true"/>
        <sz val="11"/>
        <rFont val="Times New Roman"/>
        <family val="1"/>
        <charset val="204"/>
      </rPr>
      <t xml:space="preserve">Радовиш</t>
    </r>
    <r>
      <rPr>
        <sz val="11"/>
        <rFont val="Times New Roman"/>
        <family val="1"/>
        <charset val="204"/>
      </rPr>
      <t xml:space="preserve">                                         Radovisch</t>
    </r>
  </si>
  <si>
    <r>
      <rPr>
        <b val="true"/>
        <sz val="11"/>
        <rFont val="Times New Roman"/>
        <family val="1"/>
        <charset val="204"/>
      </rPr>
      <t xml:space="preserve">Оболенский</t>
    </r>
    <r>
      <rPr>
        <sz val="11"/>
        <rFont val="Times New Roman"/>
        <family val="1"/>
        <charset val="204"/>
      </rPr>
      <t xml:space="preserve">                                   Obolenskij</t>
    </r>
  </si>
  <si>
    <r>
      <rPr>
        <b val="true"/>
        <sz val="11"/>
        <rFont val="Times New Roman"/>
        <family val="1"/>
        <charset val="204"/>
      </rPr>
      <t xml:space="preserve">Орика</t>
    </r>
    <r>
      <rPr>
        <sz val="11"/>
        <rFont val="Times New Roman"/>
        <family val="1"/>
        <charset val="204"/>
      </rPr>
      <t xml:space="preserve">                                                       Orika</t>
    </r>
  </si>
  <si>
    <r>
      <rPr>
        <b val="true"/>
        <sz val="11"/>
        <rFont val="Times New Roman"/>
        <family val="1"/>
        <charset val="204"/>
      </rPr>
      <t xml:space="preserve">Дервиш</t>
    </r>
    <r>
      <rPr>
        <sz val="11"/>
        <rFont val="Times New Roman"/>
        <family val="1"/>
        <charset val="204"/>
      </rPr>
      <t xml:space="preserve">                                              Derwisch</t>
    </r>
  </si>
  <si>
    <r>
      <rPr>
        <b val="true"/>
        <sz val="11"/>
        <rFont val="Times New Roman"/>
        <family val="1"/>
        <charset val="204"/>
      </rPr>
      <t xml:space="preserve">Ландор</t>
    </r>
    <r>
      <rPr>
        <sz val="11"/>
        <rFont val="Times New Roman"/>
        <family val="1"/>
        <charset val="204"/>
      </rPr>
      <t xml:space="preserve">                                                 Landor</t>
    </r>
  </si>
  <si>
    <r>
      <rPr>
        <b val="true"/>
        <sz val="11"/>
        <rFont val="Times New Roman"/>
        <family val="1"/>
        <charset val="204"/>
      </rPr>
      <t xml:space="preserve">Максимус</t>
    </r>
    <r>
      <rPr>
        <sz val="11"/>
        <rFont val="Times New Roman"/>
        <family val="1"/>
        <charset val="204"/>
      </rPr>
      <t xml:space="preserve">                                         Maximus</t>
    </r>
  </si>
  <si>
    <r>
      <rPr>
        <b val="true"/>
        <sz val="11"/>
        <rFont val="Times New Roman"/>
        <family val="1"/>
        <charset val="204"/>
      </rPr>
      <t xml:space="preserve">Кандагар</t>
    </r>
    <r>
      <rPr>
        <sz val="11"/>
        <rFont val="Times New Roman"/>
        <family val="1"/>
        <charset val="204"/>
      </rPr>
      <t xml:space="preserve">                                           Kandagar</t>
    </r>
  </si>
  <si>
    <r>
      <rPr>
        <b val="true"/>
        <sz val="11"/>
        <rFont val="Times New Roman"/>
        <family val="1"/>
        <charset val="204"/>
      </rPr>
      <t xml:space="preserve">Храп MKZ  </t>
    </r>
    <r>
      <rPr>
        <sz val="11"/>
        <rFont val="Times New Roman"/>
        <family val="1"/>
        <charset val="204"/>
      </rPr>
      <t xml:space="preserve">                                    Hrap MKZ</t>
    </r>
  </si>
  <si>
    <r>
      <rPr>
        <b val="true"/>
        <sz val="11"/>
        <rFont val="Times New Roman"/>
        <family val="1"/>
        <charset val="204"/>
      </rPr>
      <t xml:space="preserve">Плеймекер (Пифагор)</t>
    </r>
    <r>
      <rPr>
        <sz val="11"/>
        <rFont val="Times New Roman"/>
        <family val="1"/>
        <charset val="204"/>
      </rPr>
      <t xml:space="preserve">      Plejmeker-Pifagor</t>
    </r>
  </si>
  <si>
    <r>
      <rPr>
        <b val="true"/>
        <sz val="11"/>
        <rFont val="Times New Roman"/>
        <family val="1"/>
        <charset val="204"/>
      </rPr>
      <t xml:space="preserve">Флориан</t>
    </r>
    <r>
      <rPr>
        <sz val="11"/>
        <rFont val="Times New Roman"/>
        <family val="1"/>
        <charset val="204"/>
      </rPr>
      <t xml:space="preserve">                                              Florian</t>
    </r>
  </si>
  <si>
    <r>
      <rPr>
        <b val="true"/>
        <sz val="11"/>
        <rFont val="Times New Roman"/>
        <family val="1"/>
        <charset val="204"/>
      </rPr>
      <t xml:space="preserve">Парламент</t>
    </r>
    <r>
      <rPr>
        <sz val="11"/>
        <rFont val="Times New Roman"/>
        <family val="1"/>
        <charset val="204"/>
      </rPr>
      <t xml:space="preserve">                                      Parlament</t>
    </r>
  </si>
  <si>
    <r>
      <rPr>
        <b val="true"/>
        <sz val="11"/>
        <rFont val="Times New Roman"/>
        <family val="1"/>
        <charset val="204"/>
      </rPr>
      <t xml:space="preserve">Радомир</t>
    </r>
    <r>
      <rPr>
        <sz val="11"/>
        <rFont val="Times New Roman"/>
        <family val="1"/>
        <charset val="204"/>
      </rPr>
      <t xml:space="preserve">                                             Radomir</t>
    </r>
  </si>
  <si>
    <r>
      <rPr>
        <b val="true"/>
        <sz val="11"/>
        <rFont val="Times New Roman"/>
        <family val="1"/>
        <charset val="204"/>
      </rPr>
      <t xml:space="preserve">Петергоф</t>
    </r>
    <r>
      <rPr>
        <sz val="11"/>
        <rFont val="Times New Roman"/>
        <family val="1"/>
        <charset val="204"/>
      </rPr>
      <t xml:space="preserve">                                            Petergof</t>
    </r>
  </si>
  <si>
    <r>
      <rPr>
        <b val="true"/>
        <sz val="11"/>
        <rFont val="Times New Roman"/>
        <family val="1"/>
        <charset val="204"/>
      </rPr>
      <t xml:space="preserve">Бэкхем</t>
    </r>
    <r>
      <rPr>
        <sz val="11"/>
        <rFont val="Times New Roman"/>
        <family val="1"/>
        <charset val="204"/>
      </rPr>
      <t xml:space="preserve">                                                   Bekhem</t>
    </r>
  </si>
  <si>
    <r>
      <rPr>
        <b val="true"/>
        <sz val="11"/>
        <rFont val="Times New Roman"/>
        <family val="1"/>
        <charset val="204"/>
      </rPr>
      <t xml:space="preserve">Кардинал</t>
    </r>
    <r>
      <rPr>
        <sz val="11"/>
        <rFont val="Times New Roman"/>
        <family val="1"/>
        <charset val="204"/>
      </rPr>
      <t xml:space="preserve">                                          Kardinal</t>
    </r>
  </si>
  <si>
    <t xml:space="preserve">Кокорина М.</t>
  </si>
  <si>
    <r>
      <rPr>
        <b val="true"/>
        <sz val="11"/>
        <rFont val="Times New Roman"/>
        <family val="1"/>
        <charset val="204"/>
      </rPr>
      <t xml:space="preserve">Бельфор</t>
    </r>
    <r>
      <rPr>
        <sz val="11"/>
        <rFont val="Times New Roman"/>
        <family val="1"/>
        <charset val="204"/>
      </rPr>
      <t xml:space="preserve">                                                Belfor</t>
    </r>
  </si>
  <si>
    <r>
      <rPr>
        <b val="true"/>
        <sz val="11"/>
        <rFont val="Times New Roman"/>
        <family val="1"/>
        <charset val="204"/>
      </rPr>
      <t xml:space="preserve">Халупка</t>
    </r>
    <r>
      <rPr>
        <sz val="11"/>
        <rFont val="Times New Roman"/>
        <family val="1"/>
        <charset val="204"/>
      </rPr>
      <t xml:space="preserve">                                             Halupka</t>
    </r>
  </si>
  <si>
    <r>
      <rPr>
        <b val="true"/>
        <sz val="11"/>
        <rFont val="Times New Roman"/>
        <family val="1"/>
        <charset val="204"/>
      </rPr>
      <t xml:space="preserve">Гуте Майнинг</t>
    </r>
    <r>
      <rPr>
        <sz val="11"/>
        <rFont val="Times New Roman"/>
        <family val="1"/>
        <charset val="204"/>
      </rPr>
      <t xml:space="preserve">                           Gute Maneng</t>
    </r>
  </si>
  <si>
    <r>
      <rPr>
        <b val="true"/>
        <sz val="11"/>
        <rFont val="Times New Roman"/>
        <family val="1"/>
        <charset val="204"/>
      </rPr>
      <t xml:space="preserve">Дочь Парнаса</t>
    </r>
    <r>
      <rPr>
        <sz val="11"/>
        <rFont val="Times New Roman"/>
        <family val="1"/>
        <charset val="204"/>
      </rPr>
      <t xml:space="preserve">                         Dotsch Parnasa</t>
    </r>
  </si>
  <si>
    <r>
      <rPr>
        <b val="true"/>
        <sz val="11"/>
        <rFont val="Times New Roman"/>
        <family val="1"/>
        <charset val="204"/>
      </rPr>
      <t xml:space="preserve">Харп</t>
    </r>
    <r>
      <rPr>
        <sz val="11"/>
        <rFont val="Times New Roman"/>
        <family val="1"/>
        <charset val="204"/>
      </rPr>
      <t xml:space="preserve">                                                         Harp</t>
    </r>
  </si>
  <si>
    <r>
      <rPr>
        <b val="true"/>
        <sz val="11"/>
        <rFont val="Times New Roman"/>
        <family val="1"/>
        <charset val="204"/>
      </rPr>
      <t xml:space="preserve">Хайзер</t>
    </r>
    <r>
      <rPr>
        <sz val="11"/>
        <rFont val="Times New Roman"/>
        <family val="1"/>
        <charset val="204"/>
      </rPr>
      <t xml:space="preserve">                                                    Heiser</t>
    </r>
  </si>
  <si>
    <r>
      <rPr>
        <b val="true"/>
        <sz val="11"/>
        <rFont val="Times New Roman"/>
        <family val="1"/>
        <charset val="204"/>
      </rPr>
      <t xml:space="preserve">Терек</t>
    </r>
    <r>
      <rPr>
        <sz val="11"/>
        <rFont val="Times New Roman"/>
        <family val="1"/>
        <charset val="204"/>
      </rPr>
      <t xml:space="preserve">                                                        Terek</t>
    </r>
  </si>
  <si>
    <r>
      <rPr>
        <b val="true"/>
        <sz val="11"/>
        <rFont val="Times New Roman"/>
        <family val="1"/>
        <charset val="204"/>
      </rPr>
      <t xml:space="preserve">Эридан</t>
    </r>
    <r>
      <rPr>
        <sz val="11"/>
        <rFont val="Times New Roman"/>
        <family val="1"/>
        <charset val="204"/>
      </rPr>
      <t xml:space="preserve">                                                  Eridan</t>
    </r>
  </si>
  <si>
    <t xml:space="preserve">              * - Лошади выставленные на продажу</t>
  </si>
  <si>
    <t xml:space="preserve">РЕЗУЛЬТАТЫ АБСОЛЮТНОГО ПЕРВЕНСТВА</t>
  </si>
  <si>
    <t xml:space="preserve">Пол.</t>
  </si>
  <si>
    <t xml:space="preserve">Тип+ ср. экст.</t>
  </si>
  <si>
    <t xml:space="preserve">Прыж.</t>
  </si>
  <si>
    <t xml:space="preserve">Сумма</t>
  </si>
  <si>
    <t xml:space="preserve">НОМИНАЦИЯ</t>
  </si>
  <si>
    <t xml:space="preserve">Лучшая кобыла года</t>
  </si>
  <si>
    <t xml:space="preserve">Лучший полукровный жеребец</t>
  </si>
  <si>
    <t xml:space="preserve">За 3 место в абсолютном первенстве</t>
  </si>
  <si>
    <t xml:space="preserve">Абсолютный чемпион Керунга</t>
  </si>
  <si>
    <t xml:space="preserve">Резервный Чемпион Керунга</t>
  </si>
  <si>
    <t xml:space="preserve">За 3 место по сумме трех видов</t>
  </si>
  <si>
    <t xml:space="preserve">За 4 место по сумме трех видов</t>
  </si>
  <si>
    <t xml:space="preserve">За 5 место по сумме трех видов</t>
  </si>
  <si>
    <t xml:space="preserve">РЕЗУЛЬТАТЫ ЧЕМПИОНАТА НАЧКОНОВ "Памяти В.Н. Сергеева"</t>
  </si>
  <si>
    <t xml:space="preserve">Тип+ ср. экст</t>
  </si>
  <si>
    <t xml:space="preserve">Двиг. кач.</t>
  </si>
  <si>
    <t xml:space="preserve">Прыж. Кач.</t>
  </si>
  <si>
    <r>
      <rPr>
        <b val="true"/>
        <sz val="11"/>
        <rFont val="Times New Roman"/>
        <family val="1"/>
        <charset val="204"/>
      </rPr>
      <t xml:space="preserve">Эрида</t>
    </r>
    <r>
      <rPr>
        <sz val="11"/>
        <rFont val="Times New Roman"/>
        <family val="1"/>
        <charset val="204"/>
      </rPr>
      <t xml:space="preserve">                          Erida</t>
    </r>
  </si>
  <si>
    <r>
      <rPr>
        <b val="true"/>
        <sz val="11"/>
        <rFont val="Times New Roman"/>
        <family val="1"/>
        <charset val="204"/>
      </rPr>
      <t xml:space="preserve">Храп MKZ  </t>
    </r>
    <r>
      <rPr>
        <sz val="11"/>
        <rFont val="Times New Roman"/>
        <family val="1"/>
        <charset val="204"/>
      </rPr>
      <t xml:space="preserve">                            Hrap MKZ</t>
    </r>
  </si>
  <si>
    <r>
      <rPr>
        <b val="true"/>
        <sz val="11"/>
        <rFont val="Times New Roman"/>
        <family val="1"/>
        <charset val="204"/>
      </rPr>
      <t xml:space="preserve">Оболенский</t>
    </r>
    <r>
      <rPr>
        <sz val="11"/>
        <rFont val="Times New Roman"/>
        <family val="1"/>
        <charset val="204"/>
      </rPr>
      <t xml:space="preserve">        Obolenskij</t>
    </r>
  </si>
  <si>
    <r>
      <rPr>
        <b val="true"/>
        <sz val="11"/>
        <rFont val="Times New Roman"/>
        <family val="1"/>
        <charset val="204"/>
      </rPr>
      <t xml:space="preserve">Дервиш</t>
    </r>
    <r>
      <rPr>
        <sz val="11"/>
        <rFont val="Times New Roman"/>
        <family val="1"/>
        <charset val="204"/>
      </rPr>
      <t xml:space="preserve">                    Derwisch</t>
    </r>
  </si>
  <si>
    <r>
      <rPr>
        <b val="true"/>
        <sz val="11"/>
        <rFont val="Times New Roman"/>
        <family val="1"/>
        <charset val="204"/>
      </rPr>
      <t xml:space="preserve">Ландор</t>
    </r>
    <r>
      <rPr>
        <sz val="11"/>
        <rFont val="Times New Roman"/>
        <family val="1"/>
        <charset val="204"/>
      </rPr>
      <t xml:space="preserve">                                    Landor</t>
    </r>
  </si>
  <si>
    <r>
      <rPr>
        <b val="true"/>
        <sz val="11"/>
        <rFont val="Times New Roman"/>
        <family val="1"/>
        <charset val="204"/>
      </rPr>
      <t xml:space="preserve">Орика</t>
    </r>
    <r>
      <rPr>
        <sz val="11"/>
        <rFont val="Times New Roman"/>
        <family val="1"/>
        <charset val="204"/>
      </rPr>
      <t xml:space="preserve">                                     Orika</t>
    </r>
  </si>
  <si>
    <r>
      <rPr>
        <b val="true"/>
        <sz val="11"/>
        <rFont val="Times New Roman"/>
        <family val="1"/>
        <charset val="204"/>
      </rPr>
      <t xml:space="preserve">Флориан</t>
    </r>
    <r>
      <rPr>
        <sz val="11"/>
        <rFont val="Times New Roman"/>
        <family val="1"/>
        <charset val="204"/>
      </rPr>
      <t xml:space="preserve">                                Florian</t>
    </r>
  </si>
  <si>
    <r>
      <rPr>
        <b val="true"/>
        <sz val="11"/>
        <rFont val="Times New Roman"/>
        <family val="1"/>
        <charset val="204"/>
      </rPr>
      <t xml:space="preserve">Эридан</t>
    </r>
    <r>
      <rPr>
        <sz val="11"/>
        <rFont val="Times New Roman"/>
        <family val="1"/>
        <charset val="204"/>
      </rPr>
      <t xml:space="preserve">                                      Eridan</t>
    </r>
  </si>
  <si>
    <t xml:space="preserve">ЧЕМПИОНАТ БЕРЕЙТОРОВ "Приз мастерства и порядка"</t>
  </si>
  <si>
    <t xml:space="preserve">Выводка</t>
  </si>
  <si>
    <t xml:space="preserve">Посадка Управление</t>
  </si>
  <si>
    <t xml:space="preserve">Действие в шпринг.</t>
  </si>
  <si>
    <t xml:space="preserve">Спорт. качества</t>
  </si>
  <si>
    <r>
      <rPr>
        <b val="true"/>
        <sz val="11"/>
        <rFont val="Times New Roman"/>
        <family val="1"/>
        <charset val="204"/>
      </rPr>
      <t xml:space="preserve">Хадсонс</t>
    </r>
    <r>
      <rPr>
        <sz val="11"/>
        <rFont val="Times New Roman"/>
        <family val="1"/>
        <charset val="204"/>
      </rPr>
      <t xml:space="preserve">                                      Hadsons</t>
    </r>
  </si>
  <si>
    <r>
      <rPr>
        <b val="true"/>
        <sz val="11"/>
        <rFont val="Times New Roman"/>
        <family val="1"/>
        <charset val="204"/>
      </rPr>
      <t xml:space="preserve">Ландор</t>
    </r>
    <r>
      <rPr>
        <sz val="11"/>
        <rFont val="Times New Roman"/>
        <family val="1"/>
        <charset val="204"/>
      </rPr>
      <t xml:space="preserve">                                          Landor</t>
    </r>
  </si>
  <si>
    <r>
      <rPr>
        <b val="true"/>
        <sz val="11"/>
        <rFont val="Times New Roman"/>
        <family val="1"/>
        <charset val="204"/>
      </rPr>
      <t xml:space="preserve">Максимус</t>
    </r>
    <r>
      <rPr>
        <sz val="11"/>
        <rFont val="Times New Roman"/>
        <family val="1"/>
        <charset val="204"/>
      </rPr>
      <t xml:space="preserve">                                Maximus</t>
    </r>
  </si>
  <si>
    <r>
      <rPr>
        <b val="true"/>
        <sz val="11"/>
        <rFont val="Times New Roman"/>
        <family val="1"/>
        <charset val="204"/>
      </rPr>
      <t xml:space="preserve">Флориан</t>
    </r>
    <r>
      <rPr>
        <sz val="11"/>
        <rFont val="Times New Roman"/>
        <family val="1"/>
        <charset val="204"/>
      </rPr>
      <t xml:space="preserve">                               Florian</t>
    </r>
  </si>
  <si>
    <r>
      <rPr>
        <b val="true"/>
        <sz val="11"/>
        <rFont val="Times New Roman"/>
        <family val="1"/>
        <charset val="204"/>
      </rPr>
      <t xml:space="preserve">Храп MKZ  </t>
    </r>
    <r>
      <rPr>
        <sz val="11"/>
        <rFont val="Times New Roman"/>
        <family val="1"/>
        <charset val="204"/>
      </rPr>
      <t xml:space="preserve">                       Hrap MKZ</t>
    </r>
  </si>
  <si>
    <r>
      <rPr>
        <b val="true"/>
        <sz val="11"/>
        <rFont val="Times New Roman"/>
        <family val="1"/>
        <charset val="204"/>
      </rPr>
      <t xml:space="preserve">Бельфор</t>
    </r>
    <r>
      <rPr>
        <sz val="11"/>
        <rFont val="Times New Roman"/>
        <family val="1"/>
        <charset val="204"/>
      </rPr>
      <t xml:space="preserve">                                      Belfor</t>
    </r>
  </si>
  <si>
    <r>
      <rPr>
        <b val="true"/>
        <sz val="11"/>
        <rFont val="Times New Roman"/>
        <family val="1"/>
        <charset val="204"/>
      </rPr>
      <t xml:space="preserve">Эридан</t>
    </r>
    <r>
      <rPr>
        <sz val="11"/>
        <rFont val="Times New Roman"/>
        <family val="1"/>
        <charset val="204"/>
      </rPr>
      <t xml:space="preserve">                                          Eridan</t>
    </r>
  </si>
  <si>
    <t xml:space="preserve">РЕЗУЛЬТАТЫ КУБКА СПОРТИВНОГО КОННОЗАВОДСТВА им. В.Н. Дорофеева</t>
  </si>
  <si>
    <r>
      <rPr>
        <b val="true"/>
        <sz val="11"/>
        <rFont val="Times New Roman"/>
        <family val="1"/>
        <charset val="204"/>
      </rPr>
      <t xml:space="preserve">Эрида</t>
    </r>
    <r>
      <rPr>
        <sz val="11"/>
        <rFont val="Times New Roman"/>
        <family val="1"/>
        <charset val="204"/>
      </rPr>
      <t xml:space="preserve">                             Erida</t>
    </r>
  </si>
  <si>
    <r>
      <rPr>
        <b val="true"/>
        <sz val="11"/>
        <rFont val="Times New Roman"/>
        <family val="1"/>
        <charset val="204"/>
      </rPr>
      <t xml:space="preserve">Оболенский</t>
    </r>
    <r>
      <rPr>
        <sz val="11"/>
        <rFont val="Times New Roman"/>
        <family val="1"/>
        <charset val="204"/>
      </rPr>
      <t xml:space="preserve">         Obolenskij</t>
    </r>
  </si>
  <si>
    <r>
      <rPr>
        <b val="true"/>
        <sz val="11"/>
        <rFont val="Times New Roman"/>
        <family val="1"/>
        <charset val="204"/>
      </rPr>
      <t xml:space="preserve">Кандагар</t>
    </r>
    <r>
      <rPr>
        <sz val="11"/>
        <rFont val="Times New Roman"/>
        <family val="1"/>
        <charset val="204"/>
      </rPr>
      <t xml:space="preserve">                 Kandagar</t>
    </r>
  </si>
  <si>
    <r>
      <rPr>
        <b val="true"/>
        <sz val="11"/>
        <rFont val="Times New Roman"/>
        <family val="1"/>
        <charset val="204"/>
      </rPr>
      <t xml:space="preserve">Дервиш</t>
    </r>
    <r>
      <rPr>
        <sz val="11"/>
        <rFont val="Times New Roman"/>
        <family val="1"/>
        <charset val="204"/>
      </rPr>
      <t xml:space="preserve">                   Derwisch</t>
    </r>
  </si>
  <si>
    <r>
      <rPr>
        <b val="true"/>
        <sz val="11"/>
        <rFont val="Times New Roman"/>
        <family val="1"/>
        <charset val="204"/>
      </rPr>
      <t xml:space="preserve">Храп MKZ  </t>
    </r>
    <r>
      <rPr>
        <sz val="11"/>
        <rFont val="Times New Roman"/>
        <family val="1"/>
        <charset val="204"/>
      </rPr>
      <t xml:space="preserve">          Hrap MKZ</t>
    </r>
  </si>
  <si>
    <r>
      <rPr>
        <b val="true"/>
        <sz val="11"/>
        <rFont val="Times New Roman"/>
        <family val="1"/>
        <charset val="204"/>
      </rPr>
      <t xml:space="preserve">Парламент</t>
    </r>
    <r>
      <rPr>
        <sz val="11"/>
        <rFont val="Times New Roman"/>
        <family val="1"/>
        <charset val="204"/>
      </rPr>
      <t xml:space="preserve">             Parlament</t>
    </r>
  </si>
  <si>
    <r>
      <rPr>
        <b val="true"/>
        <sz val="11"/>
        <rFont val="Times New Roman"/>
        <family val="1"/>
        <charset val="204"/>
      </rPr>
      <t xml:space="preserve">Петергоф</t>
    </r>
    <r>
      <rPr>
        <sz val="11"/>
        <rFont val="Times New Roman"/>
        <family val="1"/>
        <charset val="204"/>
      </rPr>
      <t xml:space="preserve">                 Petergof</t>
    </r>
  </si>
  <si>
    <r>
      <rPr>
        <b val="true"/>
        <sz val="11"/>
        <rFont val="Times New Roman"/>
        <family val="1"/>
        <charset val="204"/>
      </rPr>
      <t xml:space="preserve">Халупка</t>
    </r>
    <r>
      <rPr>
        <sz val="11"/>
        <rFont val="Times New Roman"/>
        <family val="1"/>
        <charset val="204"/>
      </rPr>
      <t xml:space="preserve">                   Halupka</t>
    </r>
  </si>
  <si>
    <r>
      <rPr>
        <b val="true"/>
        <sz val="11"/>
        <rFont val="Times New Roman"/>
        <family val="1"/>
        <charset val="204"/>
      </rPr>
      <t xml:space="preserve">Флориан</t>
    </r>
    <r>
      <rPr>
        <sz val="11"/>
        <rFont val="Times New Roman"/>
        <family val="1"/>
        <charset val="204"/>
      </rPr>
      <t xml:space="preserve">                    Florian</t>
    </r>
  </si>
  <si>
    <r>
      <rPr>
        <b val="true"/>
        <sz val="11"/>
        <rFont val="Times New Roman"/>
        <family val="1"/>
        <charset val="204"/>
      </rPr>
      <t xml:space="preserve">Бэкхем</t>
    </r>
    <r>
      <rPr>
        <sz val="11"/>
        <rFont val="Times New Roman"/>
        <family val="1"/>
        <charset val="204"/>
      </rPr>
      <t xml:space="preserve">                      Bekhem</t>
    </r>
  </si>
  <si>
    <r>
      <rPr>
        <b val="true"/>
        <sz val="11"/>
        <rFont val="Times New Roman"/>
        <family val="1"/>
        <charset val="204"/>
      </rPr>
      <t xml:space="preserve">Радомир</t>
    </r>
    <r>
      <rPr>
        <sz val="11"/>
        <rFont val="Times New Roman"/>
        <family val="1"/>
        <charset val="204"/>
      </rPr>
      <t xml:space="preserve">                   Radomir</t>
    </r>
  </si>
  <si>
    <r>
      <rPr>
        <b val="true"/>
        <sz val="11"/>
        <rFont val="Times New Roman"/>
        <family val="1"/>
        <charset val="204"/>
      </rPr>
      <t xml:space="preserve">Харп</t>
    </r>
    <r>
      <rPr>
        <sz val="11"/>
        <rFont val="Times New Roman"/>
        <family val="1"/>
        <charset val="204"/>
      </rPr>
      <t xml:space="preserve">                              Harp</t>
    </r>
  </si>
  <si>
    <r>
      <rPr>
        <b val="true"/>
        <sz val="11"/>
        <rFont val="Times New Roman"/>
        <family val="1"/>
        <charset val="204"/>
      </rPr>
      <t xml:space="preserve">Хайзер</t>
    </r>
    <r>
      <rPr>
        <sz val="11"/>
        <rFont val="Times New Roman"/>
        <family val="1"/>
        <charset val="204"/>
      </rPr>
      <t xml:space="preserve">                         Heiser</t>
    </r>
  </si>
  <si>
    <r>
      <rPr>
        <b val="true"/>
        <sz val="11"/>
        <rFont val="Times New Roman"/>
        <family val="1"/>
        <charset val="204"/>
      </rPr>
      <t xml:space="preserve">Терек</t>
    </r>
    <r>
      <rPr>
        <sz val="11"/>
        <rFont val="Times New Roman"/>
        <family val="1"/>
        <charset val="204"/>
      </rPr>
      <t xml:space="preserve">                            Terek</t>
    </r>
  </si>
  <si>
    <r>
      <rPr>
        <b val="true"/>
        <sz val="11"/>
        <rFont val="Times New Roman"/>
        <family val="1"/>
        <charset val="204"/>
      </rPr>
      <t xml:space="preserve">Эридан</t>
    </r>
    <r>
      <rPr>
        <sz val="11"/>
        <rFont val="Times New Roman"/>
        <family val="1"/>
        <charset val="204"/>
      </rPr>
      <t xml:space="preserve">                        Eridan</t>
    </r>
  </si>
  <si>
    <t xml:space="preserve">РЕЗУЛЬТАТЫ РИНГОВ</t>
  </si>
  <si>
    <t xml:space="preserve">24 августа 2008 г.</t>
  </si>
  <si>
    <t xml:space="preserve">Тракененские жеребцы 2 лет</t>
  </si>
  <si>
    <r>
      <rPr>
        <b val="true"/>
        <sz val="11"/>
        <rFont val="Times New Roman"/>
        <family val="1"/>
        <charset val="204"/>
      </rPr>
      <t xml:space="preserve">Храп MKZ *  </t>
    </r>
    <r>
      <rPr>
        <sz val="11"/>
        <rFont val="Times New Roman"/>
        <family val="1"/>
        <charset val="204"/>
      </rPr>
      <t xml:space="preserve">  Hrap MKZ</t>
    </r>
  </si>
  <si>
    <r>
      <rPr>
        <b val="true"/>
        <sz val="11"/>
        <rFont val="Times New Roman"/>
        <family val="1"/>
        <charset val="204"/>
      </rPr>
      <t xml:space="preserve">Парламент</t>
    </r>
    <r>
      <rPr>
        <sz val="11"/>
        <rFont val="Times New Roman"/>
        <family val="1"/>
        <charset val="204"/>
      </rPr>
      <t xml:space="preserve">       Parlament</t>
    </r>
  </si>
  <si>
    <r>
      <rPr>
        <b val="true"/>
        <sz val="11"/>
        <rFont val="Times New Roman"/>
        <family val="1"/>
        <charset val="204"/>
      </rPr>
      <t xml:space="preserve">Бэкхем</t>
    </r>
    <r>
      <rPr>
        <sz val="11"/>
        <rFont val="Times New Roman"/>
        <family val="1"/>
        <charset val="204"/>
      </rPr>
      <t xml:space="preserve">                Bekhem</t>
    </r>
  </si>
  <si>
    <r>
      <rPr>
        <b val="true"/>
        <sz val="11"/>
        <rFont val="Times New Roman"/>
        <family val="1"/>
        <charset val="204"/>
      </rPr>
      <t xml:space="preserve">Дервиш</t>
    </r>
    <r>
      <rPr>
        <sz val="11"/>
        <rFont val="Times New Roman"/>
        <family val="1"/>
        <charset val="204"/>
      </rPr>
      <t xml:space="preserve">             Derwisch</t>
    </r>
  </si>
  <si>
    <r>
      <rPr>
        <b val="true"/>
        <sz val="11"/>
        <rFont val="Times New Roman"/>
        <family val="1"/>
        <charset val="204"/>
      </rPr>
      <t xml:space="preserve">Плеймекер (Пифагор)</t>
    </r>
    <r>
      <rPr>
        <sz val="11"/>
        <rFont val="Times New Roman"/>
        <family val="1"/>
        <charset val="204"/>
      </rPr>
      <t xml:space="preserve">                                                  Plejmeker-Pifagor</t>
    </r>
  </si>
  <si>
    <r>
      <rPr>
        <b val="true"/>
        <sz val="11"/>
        <rFont val="Times New Roman"/>
        <family val="1"/>
        <charset val="204"/>
      </rPr>
      <t xml:space="preserve">Петергоф *</t>
    </r>
    <r>
      <rPr>
        <sz val="11"/>
        <rFont val="Times New Roman"/>
        <family val="1"/>
        <charset val="204"/>
      </rPr>
      <t xml:space="preserve">        Petergof</t>
    </r>
  </si>
  <si>
    <t xml:space="preserve">Тракененские кобылы 2-3 лет</t>
  </si>
  <si>
    <r>
      <rPr>
        <b val="true"/>
        <sz val="11"/>
        <rFont val="Times New Roman"/>
        <family val="1"/>
        <charset val="204"/>
      </rPr>
      <t xml:space="preserve">Халупка</t>
    </r>
    <r>
      <rPr>
        <sz val="11"/>
        <rFont val="Times New Roman"/>
        <family val="1"/>
        <charset val="204"/>
      </rPr>
      <t xml:space="preserve">              Halupka</t>
    </r>
  </si>
  <si>
    <r>
      <rPr>
        <b val="true"/>
        <sz val="11"/>
        <rFont val="Times New Roman"/>
        <family val="1"/>
        <charset val="204"/>
      </rPr>
      <t xml:space="preserve">Орика *</t>
    </r>
    <r>
      <rPr>
        <sz val="11"/>
        <rFont val="Times New Roman"/>
        <family val="1"/>
        <charset val="204"/>
      </rPr>
      <t xml:space="preserve">                  Orika</t>
    </r>
  </si>
  <si>
    <t xml:space="preserve">Тракененские жеребцы 3 лет</t>
  </si>
  <si>
    <r>
      <rPr>
        <b val="true"/>
        <sz val="11"/>
        <rFont val="Times New Roman"/>
        <family val="1"/>
        <charset val="204"/>
      </rPr>
      <t xml:space="preserve">Эридан</t>
    </r>
    <r>
      <rPr>
        <sz val="11"/>
        <rFont val="Times New Roman"/>
        <family val="1"/>
        <charset val="204"/>
      </rPr>
      <t xml:space="preserve">                  Eridan</t>
    </r>
  </si>
  <si>
    <r>
      <rPr>
        <b val="true"/>
        <sz val="11"/>
        <rFont val="Times New Roman"/>
        <family val="1"/>
        <charset val="204"/>
      </rPr>
      <t xml:space="preserve">Максимус *</t>
    </r>
    <r>
      <rPr>
        <sz val="11"/>
        <rFont val="Times New Roman"/>
        <family val="1"/>
        <charset val="204"/>
      </rPr>
      <t xml:space="preserve">      Maximus</t>
    </r>
  </si>
  <si>
    <r>
      <rPr>
        <b val="true"/>
        <sz val="11"/>
        <rFont val="Times New Roman"/>
        <family val="1"/>
        <charset val="204"/>
      </rPr>
      <t xml:space="preserve">Флориан *</t>
    </r>
    <r>
      <rPr>
        <sz val="11"/>
        <rFont val="Times New Roman"/>
        <family val="1"/>
        <charset val="204"/>
      </rPr>
      <t xml:space="preserve">            Florian</t>
    </r>
  </si>
  <si>
    <r>
      <rPr>
        <b val="true"/>
        <sz val="11"/>
        <rFont val="Times New Roman"/>
        <family val="1"/>
        <charset val="204"/>
      </rPr>
      <t xml:space="preserve">Оболенский</t>
    </r>
    <r>
      <rPr>
        <sz val="11"/>
        <rFont val="Times New Roman"/>
        <family val="1"/>
        <charset val="204"/>
      </rPr>
      <t xml:space="preserve">    Obolenskij</t>
    </r>
  </si>
  <si>
    <t xml:space="preserve">Ганноверские-голштинские жеребцы 3-4 лет</t>
  </si>
  <si>
    <r>
      <rPr>
        <b val="true"/>
        <sz val="11"/>
        <rFont val="Times New Roman"/>
        <family val="1"/>
        <charset val="204"/>
      </rPr>
      <t xml:space="preserve">Бурбон</t>
    </r>
    <r>
      <rPr>
        <sz val="11"/>
        <rFont val="Times New Roman"/>
        <family val="1"/>
        <charset val="204"/>
      </rPr>
      <t xml:space="preserve">                 Burbon</t>
    </r>
  </si>
  <si>
    <r>
      <rPr>
        <b val="true"/>
        <sz val="11"/>
        <rFont val="Times New Roman"/>
        <family val="1"/>
        <charset val="204"/>
      </rPr>
      <t xml:space="preserve">Кардинал</t>
    </r>
    <r>
      <rPr>
        <sz val="11"/>
        <rFont val="Times New Roman"/>
        <family val="1"/>
        <charset val="204"/>
      </rPr>
      <t xml:space="preserve">           Kardinal</t>
    </r>
  </si>
  <si>
    <r>
      <rPr>
        <b val="true"/>
        <sz val="11"/>
        <rFont val="Times New Roman"/>
        <family val="1"/>
        <charset val="204"/>
      </rPr>
      <t xml:space="preserve">Диалог</t>
    </r>
    <r>
      <rPr>
        <sz val="11"/>
        <rFont val="Times New Roman"/>
        <family val="1"/>
        <charset val="204"/>
      </rPr>
      <t xml:space="preserve">                   Dialog</t>
    </r>
  </si>
  <si>
    <r>
      <rPr>
        <b val="true"/>
        <sz val="11"/>
        <rFont val="Times New Roman"/>
        <family val="1"/>
        <charset val="204"/>
      </rPr>
      <t xml:space="preserve">Ландор *</t>
    </r>
    <r>
      <rPr>
        <sz val="11"/>
        <rFont val="Times New Roman"/>
        <family val="1"/>
        <charset val="204"/>
      </rPr>
      <t xml:space="preserve">              Landor</t>
    </r>
  </si>
  <si>
    <r>
      <rPr>
        <b val="true"/>
        <sz val="11"/>
        <rFont val="Times New Roman"/>
        <family val="1"/>
        <charset val="204"/>
      </rPr>
      <t xml:space="preserve">Хадсонс</t>
    </r>
    <r>
      <rPr>
        <sz val="11"/>
        <rFont val="Times New Roman"/>
        <family val="1"/>
        <charset val="204"/>
      </rPr>
      <t xml:space="preserve">              Hadsons</t>
    </r>
  </si>
  <si>
    <t xml:space="preserve">Спортивных лошадей</t>
  </si>
  <si>
    <r>
      <rPr>
        <b val="true"/>
        <sz val="11"/>
        <rFont val="Times New Roman"/>
        <family val="1"/>
        <charset val="204"/>
      </rPr>
      <t xml:space="preserve">Кандагар</t>
    </r>
    <r>
      <rPr>
        <sz val="11"/>
        <rFont val="Times New Roman"/>
        <family val="1"/>
        <charset val="204"/>
      </rPr>
      <t xml:space="preserve">         Kandagar</t>
    </r>
  </si>
  <si>
    <r>
      <rPr>
        <b val="true"/>
        <sz val="11"/>
        <rFont val="Times New Roman"/>
        <family val="1"/>
        <charset val="204"/>
      </rPr>
      <t xml:space="preserve">Радовиш *</t>
    </r>
    <r>
      <rPr>
        <sz val="11"/>
        <rFont val="Times New Roman"/>
        <family val="1"/>
        <charset val="204"/>
      </rPr>
      <t xml:space="preserve">       Radovisch</t>
    </r>
  </si>
  <si>
    <r>
      <rPr>
        <b val="true"/>
        <sz val="11"/>
        <rFont val="Times New Roman"/>
        <family val="1"/>
        <charset val="204"/>
      </rPr>
      <t xml:space="preserve">Терек *</t>
    </r>
    <r>
      <rPr>
        <sz val="11"/>
        <rFont val="Times New Roman"/>
        <family val="1"/>
        <charset val="204"/>
      </rPr>
      <t xml:space="preserve">                  Tere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@"/>
    <numFmt numFmtId="168" formatCode="_-* #,##0.00&quot;р.&quot;_-;\-* #,##0.00&quot;р.&quot;_-;_-* \-??&quot;р.&quot;_-;_-@_-"/>
    <numFmt numFmtId="169" formatCode="[$-409]h:mm"/>
    <numFmt numFmtId="170" formatCode="General"/>
    <numFmt numFmtId="171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5" fillId="0" borderId="0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8" xfId="0" applyFont="true" applyBorder="true" applyAlignment="true" applyProtection="true">
      <alignment horizontal="general" vertical="center" textRotation="9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general" vertical="center" textRotation="90" wrapText="true" indent="0" shrinkToFit="false"/>
      <protection locked="false" hidden="tru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08720</xdr:colOff>
      <xdr:row>2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40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0</xdr:row>
      <xdr:rowOff>0</xdr:rowOff>
    </xdr:from>
    <xdr:to>
      <xdr:col>15</xdr:col>
      <xdr:colOff>524160</xdr:colOff>
      <xdr:row>2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24880" y="0"/>
          <a:ext cx="110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0</xdr:row>
      <xdr:rowOff>0</xdr:rowOff>
    </xdr:from>
    <xdr:to>
      <xdr:col>18</xdr:col>
      <xdr:colOff>120960</xdr:colOff>
      <xdr:row>2</xdr:row>
      <xdr:rowOff>237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822680" y="0"/>
          <a:ext cx="612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720</xdr:colOff>
      <xdr:row>3</xdr:row>
      <xdr:rowOff>209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2123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0</xdr:row>
      <xdr:rowOff>0</xdr:rowOff>
    </xdr:from>
    <xdr:to>
      <xdr:col>26</xdr:col>
      <xdr:colOff>271440</xdr:colOff>
      <xdr:row>3</xdr:row>
      <xdr:rowOff>1335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1986200" y="0"/>
          <a:ext cx="1447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1760</xdr:colOff>
      <xdr:row>0</xdr:row>
      <xdr:rowOff>0</xdr:rowOff>
    </xdr:from>
    <xdr:to>
      <xdr:col>28</xdr:col>
      <xdr:colOff>452520</xdr:colOff>
      <xdr:row>3</xdr:row>
      <xdr:rowOff>1616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13564080" y="0"/>
          <a:ext cx="915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5640</xdr:colOff>
      <xdr:row>2</xdr:row>
      <xdr:rowOff>662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43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0</xdr:row>
      <xdr:rowOff>0</xdr:rowOff>
    </xdr:from>
    <xdr:to>
      <xdr:col>14</xdr:col>
      <xdr:colOff>10440</xdr:colOff>
      <xdr:row>2</xdr:row>
      <xdr:rowOff>957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8640000" y="0"/>
          <a:ext cx="98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0</xdr:row>
      <xdr:rowOff>0</xdr:rowOff>
    </xdr:from>
    <xdr:to>
      <xdr:col>15</xdr:col>
      <xdr:colOff>321840</xdr:colOff>
      <xdr:row>2</xdr:row>
      <xdr:rowOff>9576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9706320" y="0"/>
          <a:ext cx="613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5640</xdr:colOff>
      <xdr:row>2</xdr:row>
      <xdr:rowOff>662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43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0</xdr:row>
      <xdr:rowOff>0</xdr:rowOff>
    </xdr:from>
    <xdr:to>
      <xdr:col>14</xdr:col>
      <xdr:colOff>10440</xdr:colOff>
      <xdr:row>2</xdr:row>
      <xdr:rowOff>957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8640000" y="0"/>
          <a:ext cx="98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0</xdr:row>
      <xdr:rowOff>0</xdr:rowOff>
    </xdr:from>
    <xdr:to>
      <xdr:col>15</xdr:col>
      <xdr:colOff>321840</xdr:colOff>
      <xdr:row>2</xdr:row>
      <xdr:rowOff>9576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9706320" y="0"/>
          <a:ext cx="613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5640</xdr:colOff>
      <xdr:row>2</xdr:row>
      <xdr:rowOff>662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43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0</xdr:row>
      <xdr:rowOff>0</xdr:rowOff>
    </xdr:from>
    <xdr:to>
      <xdr:col>14</xdr:col>
      <xdr:colOff>10440</xdr:colOff>
      <xdr:row>2</xdr:row>
      <xdr:rowOff>957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8640000" y="0"/>
          <a:ext cx="98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0</xdr:row>
      <xdr:rowOff>0</xdr:rowOff>
    </xdr:from>
    <xdr:to>
      <xdr:col>15</xdr:col>
      <xdr:colOff>321840</xdr:colOff>
      <xdr:row>2</xdr:row>
      <xdr:rowOff>957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9706320" y="0"/>
          <a:ext cx="613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680</xdr:colOff>
      <xdr:row>2</xdr:row>
      <xdr:rowOff>669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439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0</xdr:row>
      <xdr:rowOff>0</xdr:rowOff>
    </xdr:from>
    <xdr:to>
      <xdr:col>17</xdr:col>
      <xdr:colOff>483120</xdr:colOff>
      <xdr:row>2</xdr:row>
      <xdr:rowOff>95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9736560" y="0"/>
          <a:ext cx="613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0</xdr:row>
      <xdr:rowOff>0</xdr:rowOff>
    </xdr:from>
    <xdr:to>
      <xdr:col>16</xdr:col>
      <xdr:colOff>342720</xdr:colOff>
      <xdr:row>2</xdr:row>
      <xdr:rowOff>950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8710920" y="0"/>
          <a:ext cx="986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2</xdr:row>
      <xdr:rowOff>669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439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0</xdr:row>
      <xdr:rowOff>0</xdr:rowOff>
    </xdr:from>
    <xdr:to>
      <xdr:col>17</xdr:col>
      <xdr:colOff>483120</xdr:colOff>
      <xdr:row>2</xdr:row>
      <xdr:rowOff>95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9685800" y="0"/>
          <a:ext cx="613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0</xdr:row>
      <xdr:rowOff>0</xdr:rowOff>
    </xdr:from>
    <xdr:to>
      <xdr:col>16</xdr:col>
      <xdr:colOff>342720</xdr:colOff>
      <xdr:row>2</xdr:row>
      <xdr:rowOff>9504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8660160" y="0"/>
          <a:ext cx="986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680</xdr:colOff>
      <xdr:row>2</xdr:row>
      <xdr:rowOff>669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439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0</xdr:row>
      <xdr:rowOff>0</xdr:rowOff>
    </xdr:from>
    <xdr:to>
      <xdr:col>17</xdr:col>
      <xdr:colOff>483120</xdr:colOff>
      <xdr:row>2</xdr:row>
      <xdr:rowOff>950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9736560" y="0"/>
          <a:ext cx="613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0</xdr:row>
      <xdr:rowOff>0</xdr:rowOff>
    </xdr:from>
    <xdr:to>
      <xdr:col>16</xdr:col>
      <xdr:colOff>342720</xdr:colOff>
      <xdr:row>2</xdr:row>
      <xdr:rowOff>9504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8710920" y="0"/>
          <a:ext cx="986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3</xdr:col>
      <xdr:colOff>111240</xdr:colOff>
      <xdr:row>3</xdr:row>
      <xdr:rowOff>187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32080" y="0"/>
          <a:ext cx="1530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1080</xdr:colOff>
      <xdr:row>0</xdr:row>
      <xdr:rowOff>19440</xdr:rowOff>
    </xdr:from>
    <xdr:to>
      <xdr:col>32</xdr:col>
      <xdr:colOff>111240</xdr:colOff>
      <xdr:row>3</xdr:row>
      <xdr:rowOff>385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3358520" y="19440"/>
          <a:ext cx="814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0640</xdr:colOff>
      <xdr:row>0</xdr:row>
      <xdr:rowOff>0</xdr:rowOff>
    </xdr:from>
    <xdr:to>
      <xdr:col>28</xdr:col>
      <xdr:colOff>241920</xdr:colOff>
      <xdr:row>3</xdr:row>
      <xdr:rowOff>936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327040" y="0"/>
          <a:ext cx="1298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3</xdr:col>
      <xdr:colOff>243000</xdr:colOff>
      <xdr:row>3</xdr:row>
      <xdr:rowOff>93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341280" y="0"/>
          <a:ext cx="1258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400</xdr:colOff>
      <xdr:row>0</xdr:row>
      <xdr:rowOff>0</xdr:rowOff>
    </xdr:from>
    <xdr:to>
      <xdr:col>31</xdr:col>
      <xdr:colOff>432360</xdr:colOff>
      <xdr:row>2</xdr:row>
      <xdr:rowOff>3524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13231080" y="0"/>
          <a:ext cx="804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1920</xdr:colOff>
      <xdr:row>0</xdr:row>
      <xdr:rowOff>9000</xdr:rowOff>
    </xdr:from>
    <xdr:to>
      <xdr:col>28</xdr:col>
      <xdr:colOff>372600</xdr:colOff>
      <xdr:row>2</xdr:row>
      <xdr:rowOff>32328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11471040" y="9000"/>
          <a:ext cx="1267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0</xdr:rowOff>
    </xdr:from>
    <xdr:to>
      <xdr:col>3</xdr:col>
      <xdr:colOff>182160</xdr:colOff>
      <xdr:row>2</xdr:row>
      <xdr:rowOff>3330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80" y="0"/>
          <a:ext cx="1378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1360</xdr:colOff>
      <xdr:row>0</xdr:row>
      <xdr:rowOff>0</xdr:rowOff>
    </xdr:from>
    <xdr:to>
      <xdr:col>32</xdr:col>
      <xdr:colOff>191160</xdr:colOff>
      <xdr:row>3</xdr:row>
      <xdr:rowOff>187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3451760" y="0"/>
          <a:ext cx="814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240</xdr:colOff>
      <xdr:row>0</xdr:row>
      <xdr:rowOff>0</xdr:rowOff>
    </xdr:from>
    <xdr:to>
      <xdr:col>29</xdr:col>
      <xdr:colOff>150840</xdr:colOff>
      <xdr:row>2</xdr:row>
      <xdr:rowOff>3524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11721960" y="0"/>
          <a:ext cx="1317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564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43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3120</xdr:colOff>
      <xdr:row>0</xdr:row>
      <xdr:rowOff>0</xdr:rowOff>
    </xdr:from>
    <xdr:to>
      <xdr:col>13</xdr:col>
      <xdr:colOff>80640</xdr:colOff>
      <xdr:row>2</xdr:row>
      <xdr:rowOff>95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409240" y="0"/>
          <a:ext cx="9856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200880</xdr:colOff>
      <xdr:row>2</xdr:row>
      <xdr:rowOff>957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585720" y="0"/>
          <a:ext cx="612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5640</xdr:colOff>
      <xdr:row>2</xdr:row>
      <xdr:rowOff>662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43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0</xdr:rowOff>
    </xdr:from>
    <xdr:to>
      <xdr:col>14</xdr:col>
      <xdr:colOff>10440</xdr:colOff>
      <xdr:row>2</xdr:row>
      <xdr:rowOff>957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8619480" y="0"/>
          <a:ext cx="98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0</xdr:row>
      <xdr:rowOff>0</xdr:rowOff>
    </xdr:from>
    <xdr:to>
      <xdr:col>15</xdr:col>
      <xdr:colOff>322200</xdr:colOff>
      <xdr:row>2</xdr:row>
      <xdr:rowOff>9576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9686160" y="0"/>
          <a:ext cx="613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4200</xdr:colOff>
      <xdr:row>2</xdr:row>
      <xdr:rowOff>662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0"/>
          <a:ext cx="1437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0</xdr:rowOff>
    </xdr:from>
    <xdr:to>
      <xdr:col>14</xdr:col>
      <xdr:colOff>10440</xdr:colOff>
      <xdr:row>2</xdr:row>
      <xdr:rowOff>957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8660160" y="0"/>
          <a:ext cx="98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0</xdr:row>
      <xdr:rowOff>0</xdr:rowOff>
    </xdr:from>
    <xdr:to>
      <xdr:col>15</xdr:col>
      <xdr:colOff>321840</xdr:colOff>
      <xdr:row>2</xdr:row>
      <xdr:rowOff>957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9726840" y="0"/>
          <a:ext cx="612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4920</xdr:colOff>
      <xdr:row>2</xdr:row>
      <xdr:rowOff>662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0"/>
          <a:ext cx="1438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0</xdr:row>
      <xdr:rowOff>0</xdr:rowOff>
    </xdr:from>
    <xdr:to>
      <xdr:col>14</xdr:col>
      <xdr:colOff>10440</xdr:colOff>
      <xdr:row>2</xdr:row>
      <xdr:rowOff>957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8650800" y="0"/>
          <a:ext cx="98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0</xdr:row>
      <xdr:rowOff>0</xdr:rowOff>
    </xdr:from>
    <xdr:to>
      <xdr:col>15</xdr:col>
      <xdr:colOff>321840</xdr:colOff>
      <xdr:row>2</xdr:row>
      <xdr:rowOff>957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9717120" y="0"/>
          <a:ext cx="613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5680</xdr:colOff>
      <xdr:row>2</xdr:row>
      <xdr:rowOff>662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0"/>
          <a:ext cx="1187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280</xdr:colOff>
      <xdr:row>0</xdr:row>
      <xdr:rowOff>0</xdr:rowOff>
    </xdr:from>
    <xdr:to>
      <xdr:col>14</xdr:col>
      <xdr:colOff>533520</xdr:colOff>
      <xdr:row>2</xdr:row>
      <xdr:rowOff>954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9636120" y="0"/>
          <a:ext cx="614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513000</xdr:colOff>
      <xdr:row>2</xdr:row>
      <xdr:rowOff>9540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8650800" y="0"/>
          <a:ext cx="986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5680</xdr:colOff>
      <xdr:row>2</xdr:row>
      <xdr:rowOff>662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0"/>
          <a:ext cx="1187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280</xdr:colOff>
      <xdr:row>0</xdr:row>
      <xdr:rowOff>0</xdr:rowOff>
    </xdr:from>
    <xdr:to>
      <xdr:col>14</xdr:col>
      <xdr:colOff>533520</xdr:colOff>
      <xdr:row>2</xdr:row>
      <xdr:rowOff>954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9636120" y="0"/>
          <a:ext cx="614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513000</xdr:colOff>
      <xdr:row>2</xdr:row>
      <xdr:rowOff>9540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8650800" y="0"/>
          <a:ext cx="986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5680</xdr:colOff>
      <xdr:row>2</xdr:row>
      <xdr:rowOff>662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0"/>
          <a:ext cx="1187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280</xdr:colOff>
      <xdr:row>0</xdr:row>
      <xdr:rowOff>0</xdr:rowOff>
    </xdr:from>
    <xdr:to>
      <xdr:col>14</xdr:col>
      <xdr:colOff>533520</xdr:colOff>
      <xdr:row>2</xdr:row>
      <xdr:rowOff>954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9636120" y="0"/>
          <a:ext cx="614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513000</xdr:colOff>
      <xdr:row>2</xdr:row>
      <xdr:rowOff>9540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8650800" y="0"/>
          <a:ext cx="986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3320</xdr:colOff>
      <xdr:row>2</xdr:row>
      <xdr:rowOff>65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0"/>
          <a:ext cx="8452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2360</xdr:colOff>
      <xdr:row>0</xdr:row>
      <xdr:rowOff>0</xdr:rowOff>
    </xdr:from>
    <xdr:to>
      <xdr:col>24</xdr:col>
      <xdr:colOff>452880</xdr:colOff>
      <xdr:row>2</xdr:row>
      <xdr:rowOff>950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13608000" y="0"/>
          <a:ext cx="594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0</xdr:row>
      <xdr:rowOff>0</xdr:rowOff>
    </xdr:from>
    <xdr:to>
      <xdr:col>23</xdr:col>
      <xdr:colOff>81000</xdr:colOff>
      <xdr:row>2</xdr:row>
      <xdr:rowOff>9504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12189960" y="0"/>
          <a:ext cx="1066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658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0"/>
          <a:ext cx="865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2000</xdr:colOff>
      <xdr:row>0</xdr:row>
      <xdr:rowOff>0</xdr:rowOff>
    </xdr:from>
    <xdr:to>
      <xdr:col>24</xdr:col>
      <xdr:colOff>452880</xdr:colOff>
      <xdr:row>2</xdr:row>
      <xdr:rowOff>9504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13627440" y="0"/>
          <a:ext cx="613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0</xdr:row>
      <xdr:rowOff>0</xdr:rowOff>
    </xdr:from>
    <xdr:to>
      <xdr:col>23</xdr:col>
      <xdr:colOff>81000</xdr:colOff>
      <xdr:row>2</xdr:row>
      <xdr:rowOff>95040</xdr:rowOff>
    </xdr:to>
    <xdr:pic>
      <xdr:nvPicPr>
        <xdr:cNvPr id="80" name="Picture 3" descr=""/>
        <xdr:cNvPicPr/>
      </xdr:nvPicPr>
      <xdr:blipFill>
        <a:blip r:embed="rId3"/>
        <a:stretch/>
      </xdr:blipFill>
      <xdr:spPr>
        <a:xfrm>
          <a:off x="12209760" y="0"/>
          <a:ext cx="1066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3320</xdr:colOff>
      <xdr:row>2</xdr:row>
      <xdr:rowOff>6588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0"/>
          <a:ext cx="8452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2000</xdr:colOff>
      <xdr:row>0</xdr:row>
      <xdr:rowOff>0</xdr:rowOff>
    </xdr:from>
    <xdr:to>
      <xdr:col>24</xdr:col>
      <xdr:colOff>453240</xdr:colOff>
      <xdr:row>2</xdr:row>
      <xdr:rowOff>9504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13527000" y="0"/>
          <a:ext cx="614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0</xdr:row>
      <xdr:rowOff>0</xdr:rowOff>
    </xdr:from>
    <xdr:to>
      <xdr:col>23</xdr:col>
      <xdr:colOff>81000</xdr:colOff>
      <xdr:row>2</xdr:row>
      <xdr:rowOff>9504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12240360" y="0"/>
          <a:ext cx="935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4600</xdr:colOff>
      <xdr:row>1</xdr:row>
      <xdr:rowOff>4096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1189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0</xdr:rowOff>
    </xdr:from>
    <xdr:to>
      <xdr:col>10</xdr:col>
      <xdr:colOff>633960</xdr:colOff>
      <xdr:row>2</xdr:row>
      <xdr:rowOff>9468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9235800" y="0"/>
          <a:ext cx="6138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0</xdr:row>
      <xdr:rowOff>19440</xdr:rowOff>
    </xdr:from>
    <xdr:to>
      <xdr:col>9</xdr:col>
      <xdr:colOff>473400</xdr:colOff>
      <xdr:row>2</xdr:row>
      <xdr:rowOff>11448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8059320" y="19440"/>
          <a:ext cx="986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5640</xdr:colOff>
      <xdr:row>2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439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3120</xdr:colOff>
      <xdr:row>0</xdr:row>
      <xdr:rowOff>0</xdr:rowOff>
    </xdr:from>
    <xdr:to>
      <xdr:col>13</xdr:col>
      <xdr:colOff>80640</xdr:colOff>
      <xdr:row>2</xdr:row>
      <xdr:rowOff>95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409240" y="0"/>
          <a:ext cx="985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200880</xdr:colOff>
      <xdr:row>2</xdr:row>
      <xdr:rowOff>950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585720" y="0"/>
          <a:ext cx="612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1</xdr:row>
      <xdr:rowOff>40968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0"/>
          <a:ext cx="1026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0</xdr:rowOff>
    </xdr:from>
    <xdr:to>
      <xdr:col>11</xdr:col>
      <xdr:colOff>720</xdr:colOff>
      <xdr:row>2</xdr:row>
      <xdr:rowOff>9468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8782920" y="0"/>
          <a:ext cx="6138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0</xdr:row>
      <xdr:rowOff>0</xdr:rowOff>
    </xdr:from>
    <xdr:to>
      <xdr:col>9</xdr:col>
      <xdr:colOff>583560</xdr:colOff>
      <xdr:row>2</xdr:row>
      <xdr:rowOff>9468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7737120" y="0"/>
          <a:ext cx="9860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1</xdr:row>
      <xdr:rowOff>40968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0"/>
          <a:ext cx="1026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0</xdr:rowOff>
    </xdr:from>
    <xdr:to>
      <xdr:col>11</xdr:col>
      <xdr:colOff>720</xdr:colOff>
      <xdr:row>2</xdr:row>
      <xdr:rowOff>9468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8782920" y="0"/>
          <a:ext cx="6138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0</xdr:row>
      <xdr:rowOff>0</xdr:rowOff>
    </xdr:from>
    <xdr:to>
      <xdr:col>9</xdr:col>
      <xdr:colOff>583560</xdr:colOff>
      <xdr:row>2</xdr:row>
      <xdr:rowOff>9468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7737120" y="0"/>
          <a:ext cx="9860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560</xdr:colOff>
      <xdr:row>2</xdr:row>
      <xdr:rowOff>385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0"/>
          <a:ext cx="11678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0</xdr:rowOff>
    </xdr:from>
    <xdr:to>
      <xdr:col>8</xdr:col>
      <xdr:colOff>947520</xdr:colOff>
      <xdr:row>2</xdr:row>
      <xdr:rowOff>6696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9560520" y="0"/>
          <a:ext cx="615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0</xdr:rowOff>
    </xdr:from>
    <xdr:to>
      <xdr:col>8</xdr:col>
      <xdr:colOff>282960</xdr:colOff>
      <xdr:row>2</xdr:row>
      <xdr:rowOff>6696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8524440" y="0"/>
          <a:ext cx="987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2</xdr:row>
      <xdr:rowOff>669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0"/>
          <a:ext cx="1188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0</xdr:row>
      <xdr:rowOff>0</xdr:rowOff>
    </xdr:from>
    <xdr:to>
      <xdr:col>7</xdr:col>
      <xdr:colOff>795600</xdr:colOff>
      <xdr:row>2</xdr:row>
      <xdr:rowOff>9468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9741240" y="0"/>
          <a:ext cx="614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0</xdr:row>
      <xdr:rowOff>0</xdr:rowOff>
    </xdr:from>
    <xdr:to>
      <xdr:col>7</xdr:col>
      <xdr:colOff>121320</xdr:colOff>
      <xdr:row>2</xdr:row>
      <xdr:rowOff>9468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8694720" y="0"/>
          <a:ext cx="9871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5320</xdr:colOff>
      <xdr:row>2</xdr:row>
      <xdr:rowOff>666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0"/>
          <a:ext cx="118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89320</xdr:colOff>
      <xdr:row>0</xdr:row>
      <xdr:rowOff>0</xdr:rowOff>
    </xdr:from>
    <xdr:to>
      <xdr:col>12</xdr:col>
      <xdr:colOff>2105640</xdr:colOff>
      <xdr:row>2</xdr:row>
      <xdr:rowOff>9504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9707400" y="0"/>
          <a:ext cx="61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0</xdr:row>
      <xdr:rowOff>0</xdr:rowOff>
    </xdr:from>
    <xdr:to>
      <xdr:col>12</xdr:col>
      <xdr:colOff>1269720</xdr:colOff>
      <xdr:row>2</xdr:row>
      <xdr:rowOff>9504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8500320" y="0"/>
          <a:ext cx="98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8840</xdr:colOff>
      <xdr:row>2</xdr:row>
      <xdr:rowOff>669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0"/>
          <a:ext cx="1190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0</xdr:row>
      <xdr:rowOff>0</xdr:rowOff>
    </xdr:from>
    <xdr:to>
      <xdr:col>8</xdr:col>
      <xdr:colOff>523440</xdr:colOff>
      <xdr:row>2</xdr:row>
      <xdr:rowOff>9468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9802800" y="0"/>
          <a:ext cx="6138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360</xdr:colOff>
      <xdr:row>0</xdr:row>
      <xdr:rowOff>76680</xdr:rowOff>
    </xdr:from>
    <xdr:to>
      <xdr:col>7</xdr:col>
      <xdr:colOff>755640</xdr:colOff>
      <xdr:row>2</xdr:row>
      <xdr:rowOff>17208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8654760" y="76680"/>
          <a:ext cx="987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7080</xdr:colOff>
      <xdr:row>2</xdr:row>
      <xdr:rowOff>666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0"/>
          <a:ext cx="118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0</xdr:colOff>
      <xdr:row>0</xdr:row>
      <xdr:rowOff>0</xdr:rowOff>
    </xdr:from>
    <xdr:to>
      <xdr:col>9</xdr:col>
      <xdr:colOff>10800</xdr:colOff>
      <xdr:row>2</xdr:row>
      <xdr:rowOff>95040</xdr:rowOff>
    </xdr:to>
    <xdr:pic>
      <xdr:nvPicPr>
        <xdr:cNvPr id="106" name="Picture 2" descr=""/>
        <xdr:cNvPicPr/>
      </xdr:nvPicPr>
      <xdr:blipFill>
        <a:blip r:embed="rId2"/>
        <a:stretch/>
      </xdr:blipFill>
      <xdr:spPr>
        <a:xfrm>
          <a:off x="9541440" y="0"/>
          <a:ext cx="614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0</xdr:rowOff>
    </xdr:from>
    <xdr:to>
      <xdr:col>8</xdr:col>
      <xdr:colOff>352800</xdr:colOff>
      <xdr:row>2</xdr:row>
      <xdr:rowOff>95040</xdr:rowOff>
    </xdr:to>
    <xdr:pic>
      <xdr:nvPicPr>
        <xdr:cNvPr id="107" name="Picture 3" descr=""/>
        <xdr:cNvPicPr/>
      </xdr:nvPicPr>
      <xdr:blipFill>
        <a:blip r:embed="rId3"/>
        <a:stretch/>
      </xdr:blipFill>
      <xdr:spPr>
        <a:xfrm>
          <a:off x="8504280" y="0"/>
          <a:ext cx="986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0</xdr:rowOff>
    </xdr:from>
    <xdr:to>
      <xdr:col>2</xdr:col>
      <xdr:colOff>1149840</xdr:colOff>
      <xdr:row>2</xdr:row>
      <xdr:rowOff>5515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140760" y="237960"/>
          <a:ext cx="14407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0</xdr:colOff>
      <xdr:row>1</xdr:row>
      <xdr:rowOff>9360</xdr:rowOff>
    </xdr:from>
    <xdr:to>
      <xdr:col>10</xdr:col>
      <xdr:colOff>331560</xdr:colOff>
      <xdr:row>3</xdr:row>
      <xdr:rowOff>936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6901200" y="247320"/>
          <a:ext cx="593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</xdr:row>
      <xdr:rowOff>57600</xdr:rowOff>
    </xdr:from>
    <xdr:to>
      <xdr:col>9</xdr:col>
      <xdr:colOff>534240</xdr:colOff>
      <xdr:row>3</xdr:row>
      <xdr:rowOff>5724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5522400" y="295560"/>
          <a:ext cx="1128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5640</xdr:colOff>
      <xdr:row>2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439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040</xdr:colOff>
      <xdr:row>0</xdr:row>
      <xdr:rowOff>0</xdr:rowOff>
    </xdr:from>
    <xdr:to>
      <xdr:col>13</xdr:col>
      <xdr:colOff>80640</xdr:colOff>
      <xdr:row>2</xdr:row>
      <xdr:rowOff>943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8448120" y="0"/>
          <a:ext cx="9468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200880</xdr:colOff>
      <xdr:row>2</xdr:row>
      <xdr:rowOff>943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9585720" y="0"/>
          <a:ext cx="6127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6440</xdr:colOff>
      <xdr:row>2</xdr:row>
      <xdr:rowOff>66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439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0</xdr:row>
      <xdr:rowOff>0</xdr:rowOff>
    </xdr:from>
    <xdr:to>
      <xdr:col>16</xdr:col>
      <xdr:colOff>473040</xdr:colOff>
      <xdr:row>2</xdr:row>
      <xdr:rowOff>95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423720" y="0"/>
          <a:ext cx="613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0</xdr:row>
      <xdr:rowOff>0</xdr:rowOff>
    </xdr:from>
    <xdr:to>
      <xdr:col>15</xdr:col>
      <xdr:colOff>151200</xdr:colOff>
      <xdr:row>2</xdr:row>
      <xdr:rowOff>95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308440" y="0"/>
          <a:ext cx="984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6440</xdr:colOff>
      <xdr:row>2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439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0</xdr:row>
      <xdr:rowOff>0</xdr:rowOff>
    </xdr:from>
    <xdr:to>
      <xdr:col>16</xdr:col>
      <xdr:colOff>473040</xdr:colOff>
      <xdr:row>2</xdr:row>
      <xdr:rowOff>95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9393840" y="0"/>
          <a:ext cx="613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0</xdr:row>
      <xdr:rowOff>0</xdr:rowOff>
    </xdr:from>
    <xdr:to>
      <xdr:col>15</xdr:col>
      <xdr:colOff>151200</xdr:colOff>
      <xdr:row>2</xdr:row>
      <xdr:rowOff>950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8278560" y="0"/>
          <a:ext cx="984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6440</xdr:colOff>
      <xdr:row>2</xdr:row>
      <xdr:rowOff>66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439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880</xdr:colOff>
      <xdr:row>0</xdr:row>
      <xdr:rowOff>0</xdr:rowOff>
    </xdr:from>
    <xdr:to>
      <xdr:col>16</xdr:col>
      <xdr:colOff>473040</xdr:colOff>
      <xdr:row>2</xdr:row>
      <xdr:rowOff>95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484200" y="0"/>
          <a:ext cx="613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0</xdr:row>
      <xdr:rowOff>0</xdr:rowOff>
    </xdr:from>
    <xdr:to>
      <xdr:col>15</xdr:col>
      <xdr:colOff>151560</xdr:colOff>
      <xdr:row>2</xdr:row>
      <xdr:rowOff>950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8368560" y="0"/>
          <a:ext cx="985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3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2324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0</xdr:row>
      <xdr:rowOff>0</xdr:rowOff>
    </xdr:from>
    <xdr:to>
      <xdr:col>26</xdr:col>
      <xdr:colOff>271800</xdr:colOff>
      <xdr:row>3</xdr:row>
      <xdr:rowOff>1335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1926080" y="0"/>
          <a:ext cx="1447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1760</xdr:colOff>
      <xdr:row>0</xdr:row>
      <xdr:rowOff>0</xdr:rowOff>
    </xdr:from>
    <xdr:to>
      <xdr:col>28</xdr:col>
      <xdr:colOff>452520</xdr:colOff>
      <xdr:row>3</xdr:row>
      <xdr:rowOff>1616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3503600" y="0"/>
          <a:ext cx="915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3</xdr:row>
      <xdr:rowOff>209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2324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0</xdr:row>
      <xdr:rowOff>0</xdr:rowOff>
    </xdr:from>
    <xdr:to>
      <xdr:col>26</xdr:col>
      <xdr:colOff>271800</xdr:colOff>
      <xdr:row>3</xdr:row>
      <xdr:rowOff>1335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1926080" y="0"/>
          <a:ext cx="1447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1760</xdr:colOff>
      <xdr:row>0</xdr:row>
      <xdr:rowOff>0</xdr:rowOff>
    </xdr:from>
    <xdr:to>
      <xdr:col>28</xdr:col>
      <xdr:colOff>452520</xdr:colOff>
      <xdr:row>3</xdr:row>
      <xdr:rowOff>1616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3503600" y="0"/>
          <a:ext cx="915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28"/>
    <col collapsed="false" customWidth="true" hidden="false" outlineLevel="0" max="3" min="3" style="3" width="20.99"/>
    <col collapsed="false" customWidth="true" hidden="false" outlineLevel="0" max="4" min="4" style="1" width="3.99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7" min="7" style="4" width="16.56"/>
    <col collapsed="false" customWidth="true" hidden="false" outlineLevel="0" max="8" min="8" style="5" width="4.56"/>
    <col collapsed="false" customWidth="true" hidden="false" outlineLevel="0" max="9" min="9" style="6" width="10.71"/>
    <col collapsed="false" customWidth="true" hidden="false" outlineLevel="0" max="10" min="10" style="6" width="9.99"/>
    <col collapsed="false" customWidth="true" hidden="false" outlineLevel="0" max="11" min="11" style="6" width="8.85"/>
    <col collapsed="false" customWidth="true" hidden="false" outlineLevel="0" max="12" min="12" style="6" width="15.56"/>
    <col collapsed="false" customWidth="true" hidden="false" outlineLevel="0" max="13" min="13" style="6" width="14.56"/>
    <col collapsed="false" customWidth="true" hidden="false" outlineLevel="0" max="14" min="14" style="6" width="10.71"/>
    <col collapsed="false" customWidth="true" hidden="false" outlineLevel="0" max="15" min="15" style="6" width="11.28"/>
    <col collapsed="false" customWidth="true" hidden="false" outlineLevel="0" max="16" min="16" style="6" width="9.99"/>
    <col collapsed="false" customWidth="true" hidden="false" outlineLevel="0" max="18" min="17" style="7" width="3.56"/>
    <col collapsed="false" customWidth="true" hidden="false" outlineLevel="0" max="19" min="19" style="8" width="3.7"/>
    <col collapsed="false" customWidth="false" hidden="false" outlineLevel="0" max="257" min="20" style="1" width="9.14"/>
  </cols>
  <sheetData>
    <row r="1" s="11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9.5" hidden="false" customHeight="true" outlineLevel="0" collapsed="false">
      <c r="B3" s="13"/>
      <c r="C3" s="14"/>
      <c r="E3" s="12"/>
      <c r="F3" s="12"/>
      <c r="H3" s="15" t="s">
        <v>2</v>
      </c>
      <c r="I3" s="16"/>
      <c r="J3" s="16"/>
      <c r="L3" s="17" t="s">
        <v>3</v>
      </c>
      <c r="P3" s="16"/>
      <c r="Q3" s="18"/>
      <c r="R3" s="18"/>
    </row>
    <row r="4" s="26" customFormat="true" ht="22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2" t="s">
        <v>9</v>
      </c>
      <c r="G4" s="22" t="s">
        <v>10</v>
      </c>
      <c r="H4" s="22" t="s">
        <v>11</v>
      </c>
      <c r="I4" s="24" t="s">
        <v>12</v>
      </c>
      <c r="J4" s="24"/>
      <c r="K4" s="24"/>
      <c r="L4" s="22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5" t="s">
        <v>18</v>
      </c>
      <c r="R4" s="25"/>
      <c r="S4" s="25"/>
    </row>
    <row r="5" s="30" customFormat="true" ht="25.5" hidden="false" customHeight="true" outlineLevel="0" collapsed="false">
      <c r="A5" s="19"/>
      <c r="B5" s="20"/>
      <c r="C5" s="21"/>
      <c r="D5" s="22"/>
      <c r="E5" s="23"/>
      <c r="F5" s="22"/>
      <c r="G5" s="22"/>
      <c r="H5" s="22"/>
      <c r="I5" s="27" t="s">
        <v>19</v>
      </c>
      <c r="J5" s="27" t="s">
        <v>20</v>
      </c>
      <c r="K5" s="27" t="s">
        <v>21</v>
      </c>
      <c r="L5" s="22"/>
      <c r="M5" s="22"/>
      <c r="N5" s="22"/>
      <c r="O5" s="22"/>
      <c r="P5" s="22"/>
      <c r="Q5" s="28" t="s">
        <v>22</v>
      </c>
      <c r="R5" s="28" t="s">
        <v>23</v>
      </c>
      <c r="S5" s="29" t="s">
        <v>24</v>
      </c>
    </row>
    <row r="6" s="30" customFormat="true" ht="12.75" hidden="false" customHeight="true" outlineLevel="0" collapsed="false">
      <c r="A6" s="31" t="s">
        <v>2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s="41" customFormat="true" ht="25.5" hidden="false" customHeight="true" outlineLevel="0" collapsed="false">
      <c r="A7" s="32" t="n">
        <v>1</v>
      </c>
      <c r="B7" s="33" t="n">
        <v>17</v>
      </c>
      <c r="C7" s="34" t="s">
        <v>26</v>
      </c>
      <c r="D7" s="35" t="s">
        <v>27</v>
      </c>
      <c r="E7" s="35" t="s">
        <v>28</v>
      </c>
      <c r="F7" s="35" t="s">
        <v>29</v>
      </c>
      <c r="G7" s="36" t="s">
        <v>30</v>
      </c>
      <c r="H7" s="37" t="n">
        <v>2006</v>
      </c>
      <c r="I7" s="38" t="s">
        <v>31</v>
      </c>
      <c r="J7" s="38" t="s">
        <v>32</v>
      </c>
      <c r="K7" s="38" t="s">
        <v>33</v>
      </c>
      <c r="L7" s="38" t="s">
        <v>34</v>
      </c>
      <c r="M7" s="38" t="s">
        <v>35</v>
      </c>
      <c r="N7" s="38" t="s">
        <v>36</v>
      </c>
      <c r="O7" s="38" t="s">
        <v>37</v>
      </c>
      <c r="P7" s="38" t="s">
        <v>38</v>
      </c>
      <c r="Q7" s="39" t="n">
        <v>163</v>
      </c>
      <c r="R7" s="39" t="n">
        <v>183</v>
      </c>
      <c r="S7" s="40" t="n">
        <v>21.5</v>
      </c>
    </row>
    <row r="8" s="41" customFormat="true" ht="25.5" hidden="false" customHeight="true" outlineLevel="0" collapsed="false">
      <c r="A8" s="42" t="n">
        <v>2</v>
      </c>
      <c r="B8" s="43" t="n">
        <v>18</v>
      </c>
      <c r="C8" s="44" t="s">
        <v>39</v>
      </c>
      <c r="D8" s="45" t="s">
        <v>27</v>
      </c>
      <c r="E8" s="45" t="s">
        <v>28</v>
      </c>
      <c r="F8" s="45" t="s">
        <v>29</v>
      </c>
      <c r="G8" s="46" t="s">
        <v>30</v>
      </c>
      <c r="H8" s="47" t="n">
        <v>2006</v>
      </c>
      <c r="I8" s="48" t="s">
        <v>40</v>
      </c>
      <c r="J8" s="48" t="s">
        <v>41</v>
      </c>
      <c r="K8" s="48" t="s">
        <v>42</v>
      </c>
      <c r="L8" s="48" t="s">
        <v>30</v>
      </c>
      <c r="M8" s="48" t="s">
        <v>30</v>
      </c>
      <c r="N8" s="38" t="s">
        <v>36</v>
      </c>
      <c r="O8" s="38" t="s">
        <v>37</v>
      </c>
      <c r="P8" s="48" t="s">
        <v>43</v>
      </c>
      <c r="Q8" s="49" t="n">
        <v>161</v>
      </c>
      <c r="R8" s="49" t="n">
        <v>180</v>
      </c>
      <c r="S8" s="50" t="s">
        <v>44</v>
      </c>
    </row>
    <row r="9" s="41" customFormat="true" ht="25.5" hidden="false" customHeight="true" outlineLevel="0" collapsed="false">
      <c r="A9" s="32" t="n">
        <v>3</v>
      </c>
      <c r="B9" s="51" t="n">
        <v>11</v>
      </c>
      <c r="C9" s="34" t="s">
        <v>45</v>
      </c>
      <c r="D9" s="35" t="s">
        <v>46</v>
      </c>
      <c r="E9" s="35" t="s">
        <v>47</v>
      </c>
      <c r="F9" s="35" t="s">
        <v>48</v>
      </c>
      <c r="G9" s="36" t="s">
        <v>49</v>
      </c>
      <c r="H9" s="37" t="n">
        <v>2006</v>
      </c>
      <c r="I9" s="38" t="s">
        <v>50</v>
      </c>
      <c r="J9" s="38" t="s">
        <v>51</v>
      </c>
      <c r="K9" s="38" t="s">
        <v>52</v>
      </c>
      <c r="L9" s="38" t="s">
        <v>49</v>
      </c>
      <c r="M9" s="38" t="s">
        <v>49</v>
      </c>
      <c r="N9" s="38" t="s">
        <v>53</v>
      </c>
      <c r="O9" s="38" t="s">
        <v>54</v>
      </c>
      <c r="P9" s="38" t="s">
        <v>55</v>
      </c>
      <c r="Q9" s="39" t="n">
        <v>164</v>
      </c>
      <c r="R9" s="39" t="n">
        <v>180</v>
      </c>
      <c r="S9" s="40" t="n">
        <v>21</v>
      </c>
    </row>
    <row r="10" s="41" customFormat="true" ht="25.5" hidden="false" customHeight="true" outlineLevel="0" collapsed="false">
      <c r="A10" s="42" t="n">
        <v>4</v>
      </c>
      <c r="B10" s="52" t="n">
        <v>2</v>
      </c>
      <c r="C10" s="34" t="s">
        <v>56</v>
      </c>
      <c r="D10" s="35" t="s">
        <v>57</v>
      </c>
      <c r="E10" s="35" t="s">
        <v>58</v>
      </c>
      <c r="F10" s="35" t="s">
        <v>29</v>
      </c>
      <c r="G10" s="36" t="s">
        <v>59</v>
      </c>
      <c r="H10" s="37" t="n">
        <v>2006</v>
      </c>
      <c r="I10" s="38" t="s">
        <v>60</v>
      </c>
      <c r="J10" s="38" t="s">
        <v>61</v>
      </c>
      <c r="K10" s="38" t="s">
        <v>62</v>
      </c>
      <c r="L10" s="38" t="s">
        <v>59</v>
      </c>
      <c r="M10" s="38" t="s">
        <v>59</v>
      </c>
      <c r="N10" s="38" t="s">
        <v>63</v>
      </c>
      <c r="O10" s="38" t="s">
        <v>63</v>
      </c>
      <c r="P10" s="38" t="s">
        <v>64</v>
      </c>
      <c r="Q10" s="39" t="n">
        <v>170</v>
      </c>
      <c r="R10" s="39" t="n">
        <v>190</v>
      </c>
      <c r="S10" s="40" t="n">
        <v>22.5</v>
      </c>
    </row>
    <row r="11" s="41" customFormat="true" ht="25.5" hidden="false" customHeight="true" outlineLevel="0" collapsed="false">
      <c r="A11" s="32" t="n">
        <v>5</v>
      </c>
      <c r="B11" s="43" t="n">
        <v>21</v>
      </c>
      <c r="C11" s="34" t="s">
        <v>65</v>
      </c>
      <c r="D11" s="35" t="s">
        <v>57</v>
      </c>
      <c r="E11" s="35" t="s">
        <v>47</v>
      </c>
      <c r="F11" s="35" t="s">
        <v>66</v>
      </c>
      <c r="G11" s="36" t="s">
        <v>67</v>
      </c>
      <c r="H11" s="37" t="n">
        <v>2006</v>
      </c>
      <c r="I11" s="38" t="s">
        <v>68</v>
      </c>
      <c r="J11" s="38" t="s">
        <v>69</v>
      </c>
      <c r="K11" s="38" t="s">
        <v>70</v>
      </c>
      <c r="L11" s="38" t="s">
        <v>71</v>
      </c>
      <c r="M11" s="38" t="s">
        <v>71</v>
      </c>
      <c r="N11" s="38" t="s">
        <v>72</v>
      </c>
      <c r="O11" s="38" t="s">
        <v>73</v>
      </c>
      <c r="P11" s="38" t="s">
        <v>74</v>
      </c>
      <c r="Q11" s="39" t="n">
        <v>167</v>
      </c>
      <c r="R11" s="39" t="n">
        <v>188</v>
      </c>
      <c r="S11" s="40" t="n">
        <v>20</v>
      </c>
    </row>
    <row r="12" s="41" customFormat="true" ht="25.5" hidden="false" customHeight="true" outlineLevel="0" collapsed="false">
      <c r="A12" s="42" t="n">
        <v>6</v>
      </c>
      <c r="B12" s="33" t="n">
        <v>19</v>
      </c>
      <c r="C12" s="34" t="s">
        <v>75</v>
      </c>
      <c r="D12" s="35" t="s">
        <v>57</v>
      </c>
      <c r="E12" s="35" t="s">
        <v>58</v>
      </c>
      <c r="F12" s="35" t="s">
        <v>48</v>
      </c>
      <c r="G12" s="36" t="s">
        <v>30</v>
      </c>
      <c r="H12" s="37" t="n">
        <v>2006</v>
      </c>
      <c r="I12" s="38" t="s">
        <v>76</v>
      </c>
      <c r="J12" s="38" t="s">
        <v>77</v>
      </c>
      <c r="K12" s="38" t="s">
        <v>78</v>
      </c>
      <c r="L12" s="38" t="s">
        <v>34</v>
      </c>
      <c r="M12" s="38" t="s">
        <v>35</v>
      </c>
      <c r="N12" s="38" t="s">
        <v>36</v>
      </c>
      <c r="O12" s="38" t="s">
        <v>37</v>
      </c>
      <c r="P12" s="38" t="s">
        <v>79</v>
      </c>
      <c r="Q12" s="39" t="n">
        <v>159</v>
      </c>
      <c r="R12" s="39" t="n">
        <v>178</v>
      </c>
      <c r="S12" s="40" t="n">
        <v>20.5</v>
      </c>
    </row>
    <row r="13" s="41" customFormat="true" ht="25.5" hidden="false" customHeight="true" outlineLevel="0" collapsed="false">
      <c r="A13" s="32" t="n">
        <v>7</v>
      </c>
      <c r="B13" s="43" t="n">
        <v>22</v>
      </c>
      <c r="C13" s="34" t="s">
        <v>80</v>
      </c>
      <c r="D13" s="35" t="s">
        <v>57</v>
      </c>
      <c r="E13" s="35" t="s">
        <v>47</v>
      </c>
      <c r="F13" s="35" t="s">
        <v>81</v>
      </c>
      <c r="G13" s="36" t="s">
        <v>82</v>
      </c>
      <c r="H13" s="37" t="n">
        <v>2006</v>
      </c>
      <c r="I13" s="38" t="s">
        <v>83</v>
      </c>
      <c r="J13" s="38" t="s">
        <v>84</v>
      </c>
      <c r="K13" s="38" t="s">
        <v>85</v>
      </c>
      <c r="L13" s="38" t="s">
        <v>71</v>
      </c>
      <c r="M13" s="38" t="s">
        <v>71</v>
      </c>
      <c r="N13" s="38" t="s">
        <v>72</v>
      </c>
      <c r="O13" s="38" t="s">
        <v>86</v>
      </c>
      <c r="P13" s="38" t="s">
        <v>87</v>
      </c>
      <c r="Q13" s="39" t="n">
        <v>163</v>
      </c>
      <c r="R13" s="39" t="n">
        <v>190</v>
      </c>
      <c r="S13" s="40" t="n">
        <v>21</v>
      </c>
    </row>
    <row r="14" s="41" customFormat="true" ht="25.5" hidden="false" customHeight="true" outlineLevel="0" collapsed="false">
      <c r="A14" s="42" t="n">
        <v>8</v>
      </c>
      <c r="B14" s="51" t="n">
        <v>10</v>
      </c>
      <c r="C14" s="34" t="s">
        <v>88</v>
      </c>
      <c r="D14" s="35" t="s">
        <v>57</v>
      </c>
      <c r="E14" s="35" t="s">
        <v>28</v>
      </c>
      <c r="F14" s="35" t="s">
        <v>89</v>
      </c>
      <c r="G14" s="36" t="s">
        <v>49</v>
      </c>
      <c r="H14" s="37" t="n">
        <v>2006</v>
      </c>
      <c r="I14" s="38" t="s">
        <v>50</v>
      </c>
      <c r="J14" s="38" t="s">
        <v>90</v>
      </c>
      <c r="K14" s="38" t="s">
        <v>91</v>
      </c>
      <c r="L14" s="38" t="s">
        <v>49</v>
      </c>
      <c r="M14" s="38" t="s">
        <v>49</v>
      </c>
      <c r="N14" s="38" t="s">
        <v>53</v>
      </c>
      <c r="O14" s="38" t="s">
        <v>54</v>
      </c>
      <c r="P14" s="38" t="s">
        <v>55</v>
      </c>
      <c r="Q14" s="39" t="n">
        <v>163</v>
      </c>
      <c r="R14" s="39" t="n">
        <v>180</v>
      </c>
      <c r="S14" s="40" t="n">
        <v>20.5</v>
      </c>
    </row>
    <row r="15" s="41" customFormat="true" ht="25.5" hidden="false" customHeight="true" outlineLevel="0" collapsed="false">
      <c r="A15" s="32" t="n">
        <v>9</v>
      </c>
      <c r="B15" s="43" t="n">
        <v>20</v>
      </c>
      <c r="C15" s="34" t="s">
        <v>92</v>
      </c>
      <c r="D15" s="35" t="s">
        <v>57</v>
      </c>
      <c r="E15" s="35" t="s">
        <v>28</v>
      </c>
      <c r="F15" s="35" t="s">
        <v>48</v>
      </c>
      <c r="G15" s="36" t="s">
        <v>30</v>
      </c>
      <c r="H15" s="37" t="n">
        <v>2006</v>
      </c>
      <c r="I15" s="38" t="s">
        <v>93</v>
      </c>
      <c r="J15" s="38" t="s">
        <v>94</v>
      </c>
      <c r="K15" s="38" t="s">
        <v>95</v>
      </c>
      <c r="L15" s="38" t="s">
        <v>30</v>
      </c>
      <c r="M15" s="38" t="s">
        <v>30</v>
      </c>
      <c r="N15" s="38" t="s">
        <v>36</v>
      </c>
      <c r="O15" s="38" t="s">
        <v>37</v>
      </c>
      <c r="P15" s="38" t="s">
        <v>79</v>
      </c>
      <c r="Q15" s="39" t="n">
        <v>164</v>
      </c>
      <c r="R15" s="39" t="n">
        <v>180</v>
      </c>
      <c r="S15" s="40" t="n">
        <v>19.5</v>
      </c>
    </row>
    <row r="16" s="41" customFormat="true" ht="25.5" hidden="false" customHeight="true" outlineLevel="0" collapsed="false">
      <c r="A16" s="42" t="n">
        <v>10</v>
      </c>
      <c r="B16" s="51" t="n">
        <v>7</v>
      </c>
      <c r="C16" s="34" t="s">
        <v>96</v>
      </c>
      <c r="D16" s="35" t="s">
        <v>57</v>
      </c>
      <c r="E16" s="35" t="s">
        <v>58</v>
      </c>
      <c r="F16" s="35" t="s">
        <v>89</v>
      </c>
      <c r="G16" s="36" t="s">
        <v>97</v>
      </c>
      <c r="H16" s="37" t="n">
        <v>2006</v>
      </c>
      <c r="I16" s="38" t="s">
        <v>98</v>
      </c>
      <c r="J16" s="38" t="s">
        <v>99</v>
      </c>
      <c r="K16" s="38" t="s">
        <v>100</v>
      </c>
      <c r="L16" s="38" t="s">
        <v>97</v>
      </c>
      <c r="M16" s="38" t="s">
        <v>101</v>
      </c>
      <c r="N16" s="38" t="s">
        <v>101</v>
      </c>
      <c r="O16" s="38" t="s">
        <v>102</v>
      </c>
      <c r="P16" s="38" t="s">
        <v>103</v>
      </c>
      <c r="Q16" s="39" t="n">
        <v>164</v>
      </c>
      <c r="R16" s="39" t="n">
        <v>184</v>
      </c>
      <c r="S16" s="40" t="n">
        <v>21</v>
      </c>
    </row>
    <row r="17" s="41" customFormat="true" ht="25.5" hidden="false" customHeight="true" outlineLevel="0" collapsed="false">
      <c r="A17" s="32" t="n">
        <v>11</v>
      </c>
      <c r="B17" s="52" t="n">
        <v>1</v>
      </c>
      <c r="C17" s="34" t="s">
        <v>104</v>
      </c>
      <c r="D17" s="35" t="s">
        <v>57</v>
      </c>
      <c r="E17" s="35" t="s">
        <v>28</v>
      </c>
      <c r="F17" s="35" t="s">
        <v>29</v>
      </c>
      <c r="G17" s="36" t="s">
        <v>105</v>
      </c>
      <c r="H17" s="37" t="n">
        <v>2006</v>
      </c>
      <c r="I17" s="38" t="s">
        <v>106</v>
      </c>
      <c r="J17" s="38" t="s">
        <v>107</v>
      </c>
      <c r="K17" s="38" t="s">
        <v>108</v>
      </c>
      <c r="L17" s="38" t="s">
        <v>109</v>
      </c>
      <c r="M17" s="38" t="s">
        <v>109</v>
      </c>
      <c r="N17" s="38" t="s">
        <v>110</v>
      </c>
      <c r="O17" s="38" t="s">
        <v>111</v>
      </c>
      <c r="P17" s="38" t="s">
        <v>112</v>
      </c>
      <c r="Q17" s="39" t="n">
        <v>167</v>
      </c>
      <c r="R17" s="39" t="n">
        <v>189</v>
      </c>
      <c r="S17" s="40" t="n">
        <v>21.5</v>
      </c>
    </row>
    <row r="18" s="41" customFormat="true" ht="25.5" hidden="false" customHeight="true" outlineLevel="0" collapsed="false">
      <c r="A18" s="42" t="n">
        <v>12</v>
      </c>
      <c r="B18" s="33" t="n">
        <v>23</v>
      </c>
      <c r="C18" s="53" t="s">
        <v>113</v>
      </c>
      <c r="D18" s="54" t="s">
        <v>57</v>
      </c>
      <c r="E18" s="35" t="s">
        <v>47</v>
      </c>
      <c r="F18" s="54" t="s">
        <v>29</v>
      </c>
      <c r="G18" s="36" t="s">
        <v>82</v>
      </c>
      <c r="H18" s="37" t="n">
        <v>2006</v>
      </c>
      <c r="I18" s="55" t="s">
        <v>114</v>
      </c>
      <c r="J18" s="38" t="s">
        <v>115</v>
      </c>
      <c r="K18" s="38" t="s">
        <v>116</v>
      </c>
      <c r="L18" s="38" t="s">
        <v>71</v>
      </c>
      <c r="M18" s="38" t="s">
        <v>71</v>
      </c>
      <c r="N18" s="38" t="s">
        <v>72</v>
      </c>
      <c r="O18" s="38" t="s">
        <v>86</v>
      </c>
      <c r="P18" s="38" t="s">
        <v>87</v>
      </c>
      <c r="Q18" s="39" t="n">
        <v>159</v>
      </c>
      <c r="R18" s="39" t="n">
        <v>182</v>
      </c>
      <c r="S18" s="40" t="n">
        <v>20</v>
      </c>
    </row>
    <row r="19" s="30" customFormat="true" ht="12.75" hidden="false" customHeight="true" outlineLevel="0" collapsed="false">
      <c r="A19" s="56" t="s">
        <v>11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s="41" customFormat="true" ht="25.5" hidden="false" customHeight="true" outlineLevel="0" collapsed="false">
      <c r="A20" s="32" t="n">
        <v>1</v>
      </c>
      <c r="B20" s="51" t="n">
        <v>8</v>
      </c>
      <c r="C20" s="57" t="s">
        <v>118</v>
      </c>
      <c r="D20" s="35" t="s">
        <v>119</v>
      </c>
      <c r="E20" s="35" t="s">
        <v>28</v>
      </c>
      <c r="F20" s="35" t="s">
        <v>66</v>
      </c>
      <c r="G20" s="36" t="s">
        <v>67</v>
      </c>
      <c r="H20" s="37" t="n">
        <v>2005</v>
      </c>
      <c r="I20" s="38" t="s">
        <v>120</v>
      </c>
      <c r="J20" s="38" t="s">
        <v>121</v>
      </c>
      <c r="K20" s="38" t="s">
        <v>122</v>
      </c>
      <c r="L20" s="38" t="s">
        <v>123</v>
      </c>
      <c r="M20" s="38" t="s">
        <v>123</v>
      </c>
      <c r="N20" s="38" t="s">
        <v>124</v>
      </c>
      <c r="O20" s="38" t="s">
        <v>124</v>
      </c>
      <c r="P20" s="38" t="s">
        <v>125</v>
      </c>
      <c r="Q20" s="39" t="n">
        <v>173</v>
      </c>
      <c r="R20" s="39" t="n">
        <v>194</v>
      </c>
      <c r="S20" s="40" t="n">
        <v>23</v>
      </c>
    </row>
    <row r="21" s="59" customFormat="true" ht="25.5" hidden="false" customHeight="true" outlineLevel="0" collapsed="false">
      <c r="A21" s="32" t="n">
        <v>2</v>
      </c>
      <c r="B21" s="58" t="n">
        <v>28</v>
      </c>
      <c r="C21" s="34" t="s">
        <v>126</v>
      </c>
      <c r="D21" s="35" t="s">
        <v>46</v>
      </c>
      <c r="E21" s="35" t="s">
        <v>28</v>
      </c>
      <c r="F21" s="35" t="s">
        <v>29</v>
      </c>
      <c r="G21" s="36" t="s">
        <v>127</v>
      </c>
      <c r="H21" s="36" t="n">
        <v>2005</v>
      </c>
      <c r="I21" s="38" t="s">
        <v>128</v>
      </c>
      <c r="J21" s="38" t="s">
        <v>129</v>
      </c>
      <c r="K21" s="38" t="s">
        <v>130</v>
      </c>
      <c r="L21" s="38" t="s">
        <v>131</v>
      </c>
      <c r="M21" s="38" t="s">
        <v>132</v>
      </c>
      <c r="N21" s="38" t="s">
        <v>132</v>
      </c>
      <c r="O21" s="38" t="s">
        <v>132</v>
      </c>
      <c r="P21" s="38" t="s">
        <v>133</v>
      </c>
      <c r="Q21" s="39" t="n">
        <v>167</v>
      </c>
      <c r="R21" s="39" t="n">
        <v>185</v>
      </c>
      <c r="S21" s="40" t="s">
        <v>44</v>
      </c>
    </row>
    <row r="22" s="41" customFormat="true" ht="25.5" hidden="false" customHeight="true" outlineLevel="0" collapsed="false">
      <c r="A22" s="32" t="n">
        <v>3</v>
      </c>
      <c r="B22" s="51" t="n">
        <v>4</v>
      </c>
      <c r="C22" s="34" t="s">
        <v>134</v>
      </c>
      <c r="D22" s="35" t="s">
        <v>135</v>
      </c>
      <c r="E22" s="35" t="s">
        <v>28</v>
      </c>
      <c r="F22" s="35" t="s">
        <v>66</v>
      </c>
      <c r="G22" s="36" t="s">
        <v>67</v>
      </c>
      <c r="H22" s="37" t="n">
        <v>2005</v>
      </c>
      <c r="I22" s="38" t="s">
        <v>136</v>
      </c>
      <c r="J22" s="38" t="s">
        <v>137</v>
      </c>
      <c r="K22" s="38" t="s">
        <v>138</v>
      </c>
      <c r="L22" s="38" t="s">
        <v>59</v>
      </c>
      <c r="M22" s="38" t="s">
        <v>139</v>
      </c>
      <c r="N22" s="38" t="s">
        <v>63</v>
      </c>
      <c r="O22" s="38" t="s">
        <v>63</v>
      </c>
      <c r="P22" s="38" t="s">
        <v>140</v>
      </c>
      <c r="Q22" s="39" t="n">
        <v>167</v>
      </c>
      <c r="R22" s="39" t="n">
        <v>190</v>
      </c>
      <c r="S22" s="40" t="n">
        <v>22</v>
      </c>
    </row>
    <row r="23" s="41" customFormat="true" ht="25.5" hidden="false" customHeight="true" outlineLevel="0" collapsed="false">
      <c r="A23" s="32" t="n">
        <v>4</v>
      </c>
      <c r="B23" s="52" t="n">
        <v>13</v>
      </c>
      <c r="C23" s="44" t="s">
        <v>141</v>
      </c>
      <c r="D23" s="45" t="s">
        <v>142</v>
      </c>
      <c r="E23" s="45" t="s">
        <v>28</v>
      </c>
      <c r="F23" s="45" t="s">
        <v>66</v>
      </c>
      <c r="G23" s="46" t="s">
        <v>143</v>
      </c>
      <c r="H23" s="47" t="n">
        <v>2005</v>
      </c>
      <c r="I23" s="48" t="s">
        <v>144</v>
      </c>
      <c r="J23" s="48" t="s">
        <v>145</v>
      </c>
      <c r="K23" s="48" t="s">
        <v>146</v>
      </c>
      <c r="L23" s="46" t="s">
        <v>143</v>
      </c>
      <c r="M23" s="46" t="s">
        <v>143</v>
      </c>
      <c r="N23" s="46" t="s">
        <v>147</v>
      </c>
      <c r="O23" s="46" t="s">
        <v>148</v>
      </c>
      <c r="P23" s="48" t="s">
        <v>149</v>
      </c>
      <c r="Q23" s="49" t="n">
        <v>167</v>
      </c>
      <c r="R23" s="49" t="n">
        <v>197</v>
      </c>
      <c r="S23" s="50" t="n">
        <v>22.5</v>
      </c>
    </row>
    <row r="24" s="41" customFormat="true" ht="25.5" hidden="false" customHeight="true" outlineLevel="0" collapsed="false">
      <c r="A24" s="32" t="n">
        <v>6</v>
      </c>
      <c r="B24" s="51" t="n">
        <v>12</v>
      </c>
      <c r="C24" s="34" t="s">
        <v>150</v>
      </c>
      <c r="D24" s="35" t="s">
        <v>142</v>
      </c>
      <c r="E24" s="35" t="s">
        <v>28</v>
      </c>
      <c r="F24" s="35" t="s">
        <v>48</v>
      </c>
      <c r="G24" s="36" t="s">
        <v>151</v>
      </c>
      <c r="H24" s="37" t="n">
        <v>2005</v>
      </c>
      <c r="I24" s="38" t="s">
        <v>152</v>
      </c>
      <c r="J24" s="38" t="s">
        <v>153</v>
      </c>
      <c r="K24" s="38" t="s">
        <v>154</v>
      </c>
      <c r="L24" s="36" t="s">
        <v>155</v>
      </c>
      <c r="M24" s="38" t="s">
        <v>156</v>
      </c>
      <c r="N24" s="38" t="s">
        <v>157</v>
      </c>
      <c r="O24" s="38" t="s">
        <v>158</v>
      </c>
      <c r="P24" s="38" t="s">
        <v>159</v>
      </c>
      <c r="Q24" s="39" t="n">
        <v>159</v>
      </c>
      <c r="R24" s="39" t="n">
        <v>180</v>
      </c>
      <c r="S24" s="40" t="n">
        <v>21</v>
      </c>
    </row>
    <row r="25" s="41" customFormat="true" ht="25.5" hidden="false" customHeight="true" outlineLevel="0" collapsed="false">
      <c r="A25" s="32" t="n">
        <v>7</v>
      </c>
      <c r="B25" s="33" t="n">
        <v>25</v>
      </c>
      <c r="C25" s="34" t="s">
        <v>160</v>
      </c>
      <c r="D25" s="35" t="s">
        <v>57</v>
      </c>
      <c r="E25" s="35" t="s">
        <v>28</v>
      </c>
      <c r="F25" s="35" t="s">
        <v>89</v>
      </c>
      <c r="G25" s="36" t="s">
        <v>161</v>
      </c>
      <c r="H25" s="37" t="n">
        <v>2005</v>
      </c>
      <c r="I25" s="38" t="s">
        <v>162</v>
      </c>
      <c r="J25" s="38" t="s">
        <v>163</v>
      </c>
      <c r="K25" s="38" t="s">
        <v>164</v>
      </c>
      <c r="L25" s="38" t="s">
        <v>2</v>
      </c>
      <c r="M25" s="38" t="s">
        <v>165</v>
      </c>
      <c r="N25" s="38" t="s">
        <v>166</v>
      </c>
      <c r="O25" s="38" t="s">
        <v>166</v>
      </c>
      <c r="P25" s="38" t="s">
        <v>167</v>
      </c>
      <c r="Q25" s="39" t="n">
        <v>173</v>
      </c>
      <c r="R25" s="39" t="n">
        <v>195</v>
      </c>
      <c r="S25" s="40" t="n">
        <v>21</v>
      </c>
    </row>
    <row r="26" s="41" customFormat="true" ht="25.5" hidden="false" customHeight="true" outlineLevel="0" collapsed="false">
      <c r="A26" s="32" t="n">
        <v>8</v>
      </c>
      <c r="B26" s="51" t="n">
        <v>9</v>
      </c>
      <c r="C26" s="57" t="s">
        <v>168</v>
      </c>
      <c r="D26" s="35" t="s">
        <v>57</v>
      </c>
      <c r="E26" s="35" t="s">
        <v>28</v>
      </c>
      <c r="F26" s="35" t="s">
        <v>29</v>
      </c>
      <c r="G26" s="36" t="s">
        <v>169</v>
      </c>
      <c r="H26" s="37" t="n">
        <v>2005</v>
      </c>
      <c r="I26" s="38" t="s">
        <v>170</v>
      </c>
      <c r="J26" s="38" t="s">
        <v>171</v>
      </c>
      <c r="K26" s="38" t="s">
        <v>172</v>
      </c>
      <c r="L26" s="36" t="s">
        <v>169</v>
      </c>
      <c r="M26" s="38" t="s">
        <v>49</v>
      </c>
      <c r="N26" s="38" t="s">
        <v>53</v>
      </c>
      <c r="O26" s="38" t="s">
        <v>124</v>
      </c>
      <c r="P26" s="38" t="s">
        <v>173</v>
      </c>
      <c r="Q26" s="39" t="n">
        <v>160</v>
      </c>
      <c r="R26" s="39" t="n">
        <v>177</v>
      </c>
      <c r="S26" s="40" t="n">
        <v>20</v>
      </c>
    </row>
    <row r="27" s="26" customFormat="true" ht="22.5" hidden="false" customHeight="true" outlineLevel="0" collapsed="false">
      <c r="A27" s="19" t="s">
        <v>4</v>
      </c>
      <c r="B27" s="20" t="s">
        <v>5</v>
      </c>
      <c r="C27" s="21" t="s">
        <v>6</v>
      </c>
      <c r="D27" s="22" t="s">
        <v>174</v>
      </c>
      <c r="E27" s="22" t="s">
        <v>175</v>
      </c>
      <c r="F27" s="22" t="s">
        <v>9</v>
      </c>
      <c r="G27" s="22" t="s">
        <v>10</v>
      </c>
      <c r="H27" s="22" t="s">
        <v>11</v>
      </c>
      <c r="I27" s="24" t="s">
        <v>12</v>
      </c>
      <c r="J27" s="24"/>
      <c r="K27" s="24"/>
      <c r="L27" s="22" t="s">
        <v>13</v>
      </c>
      <c r="M27" s="22" t="s">
        <v>14</v>
      </c>
      <c r="N27" s="22" t="s">
        <v>15</v>
      </c>
      <c r="O27" s="22" t="s">
        <v>16</v>
      </c>
      <c r="P27" s="22" t="s">
        <v>17</v>
      </c>
      <c r="Q27" s="25" t="s">
        <v>18</v>
      </c>
      <c r="R27" s="25"/>
      <c r="S27" s="25"/>
    </row>
    <row r="28" s="30" customFormat="true" ht="25.5" hidden="false" customHeight="true" outlineLevel="0" collapsed="false">
      <c r="A28" s="19"/>
      <c r="B28" s="20"/>
      <c r="C28" s="21"/>
      <c r="D28" s="22"/>
      <c r="E28" s="22"/>
      <c r="F28" s="22"/>
      <c r="G28" s="22"/>
      <c r="H28" s="22"/>
      <c r="I28" s="27" t="s">
        <v>176</v>
      </c>
      <c r="J28" s="27" t="s">
        <v>177</v>
      </c>
      <c r="K28" s="27" t="s">
        <v>21</v>
      </c>
      <c r="L28" s="22"/>
      <c r="M28" s="22"/>
      <c r="N28" s="22"/>
      <c r="O28" s="22"/>
      <c r="P28" s="22"/>
      <c r="Q28" s="28" t="s">
        <v>22</v>
      </c>
      <c r="R28" s="28" t="s">
        <v>23</v>
      </c>
      <c r="S28" s="29" t="s">
        <v>24</v>
      </c>
    </row>
    <row r="29" s="41" customFormat="true" ht="25.5" hidden="false" customHeight="true" outlineLevel="0" collapsed="false">
      <c r="A29" s="32" t="n">
        <v>9</v>
      </c>
      <c r="B29" s="33" t="n">
        <v>15</v>
      </c>
      <c r="C29" s="34" t="s">
        <v>178</v>
      </c>
      <c r="D29" s="35" t="s">
        <v>57</v>
      </c>
      <c r="E29" s="35" t="s">
        <v>28</v>
      </c>
      <c r="F29" s="35" t="s">
        <v>48</v>
      </c>
      <c r="G29" s="36" t="s">
        <v>179</v>
      </c>
      <c r="H29" s="37" t="n">
        <v>2005</v>
      </c>
      <c r="I29" s="38" t="s">
        <v>180</v>
      </c>
      <c r="J29" s="38" t="s">
        <v>181</v>
      </c>
      <c r="K29" s="38" t="s">
        <v>182</v>
      </c>
      <c r="L29" s="38" t="s">
        <v>179</v>
      </c>
      <c r="M29" s="38" t="s">
        <v>179</v>
      </c>
      <c r="N29" s="38" t="s">
        <v>183</v>
      </c>
      <c r="O29" s="38" t="s">
        <v>184</v>
      </c>
      <c r="P29" s="38" t="s">
        <v>185</v>
      </c>
      <c r="Q29" s="39" t="n">
        <v>161</v>
      </c>
      <c r="R29" s="39" t="n">
        <v>178</v>
      </c>
      <c r="S29" s="40" t="n">
        <v>20</v>
      </c>
    </row>
    <row r="30" s="41" customFormat="true" ht="25.5" hidden="false" customHeight="true" outlineLevel="0" collapsed="false">
      <c r="A30" s="32" t="n">
        <v>10</v>
      </c>
      <c r="B30" s="33" t="n">
        <v>30</v>
      </c>
      <c r="C30" s="34" t="s">
        <v>186</v>
      </c>
      <c r="D30" s="35" t="s">
        <v>57</v>
      </c>
      <c r="E30" s="35" t="s">
        <v>28</v>
      </c>
      <c r="F30" s="35" t="s">
        <v>29</v>
      </c>
      <c r="G30" s="36" t="s">
        <v>187</v>
      </c>
      <c r="H30" s="37" t="n">
        <v>2005</v>
      </c>
      <c r="I30" s="38" t="s">
        <v>188</v>
      </c>
      <c r="J30" s="38" t="s">
        <v>189</v>
      </c>
      <c r="K30" s="38" t="s">
        <v>190</v>
      </c>
      <c r="L30" s="38" t="s">
        <v>187</v>
      </c>
      <c r="M30" s="38" t="s">
        <v>187</v>
      </c>
      <c r="N30" s="38" t="s">
        <v>191</v>
      </c>
      <c r="O30" s="60" t="s">
        <v>192</v>
      </c>
      <c r="P30" s="60" t="s">
        <v>192</v>
      </c>
      <c r="Q30" s="39" t="n">
        <v>160</v>
      </c>
      <c r="R30" s="39" t="n">
        <v>180</v>
      </c>
      <c r="S30" s="40" t="s">
        <v>44</v>
      </c>
    </row>
    <row r="31" s="41" customFormat="true" ht="25.5" hidden="false" customHeight="true" outlineLevel="0" collapsed="false">
      <c r="A31" s="32" t="n">
        <v>11</v>
      </c>
      <c r="B31" s="33" t="n">
        <v>31</v>
      </c>
      <c r="C31" s="34" t="s">
        <v>193</v>
      </c>
      <c r="D31" s="35" t="s">
        <v>57</v>
      </c>
      <c r="E31" s="35" t="s">
        <v>28</v>
      </c>
      <c r="F31" s="35" t="s">
        <v>29</v>
      </c>
      <c r="G31" s="36" t="s">
        <v>187</v>
      </c>
      <c r="H31" s="37" t="n">
        <v>2005</v>
      </c>
      <c r="I31" s="38" t="s">
        <v>194</v>
      </c>
      <c r="J31" s="38" t="s">
        <v>195</v>
      </c>
      <c r="K31" s="38" t="s">
        <v>196</v>
      </c>
      <c r="L31" s="38" t="s">
        <v>187</v>
      </c>
      <c r="M31" s="38" t="s">
        <v>187</v>
      </c>
      <c r="N31" s="38" t="s">
        <v>191</v>
      </c>
      <c r="O31" s="60" t="s">
        <v>192</v>
      </c>
      <c r="P31" s="60" t="s">
        <v>192</v>
      </c>
      <c r="Q31" s="39" t="n">
        <v>163</v>
      </c>
      <c r="R31" s="39" t="n">
        <v>185</v>
      </c>
      <c r="S31" s="40" t="n">
        <v>20.5</v>
      </c>
    </row>
    <row r="32" s="41" customFormat="true" ht="25.5" hidden="false" customHeight="true" outlineLevel="0" collapsed="false">
      <c r="A32" s="32" t="n">
        <v>12</v>
      </c>
      <c r="B32" s="33" t="n">
        <v>24</v>
      </c>
      <c r="C32" s="34" t="s">
        <v>197</v>
      </c>
      <c r="D32" s="35" t="s">
        <v>57</v>
      </c>
      <c r="E32" s="35" t="s">
        <v>198</v>
      </c>
      <c r="F32" s="35" t="s">
        <v>29</v>
      </c>
      <c r="G32" s="36" t="s">
        <v>105</v>
      </c>
      <c r="H32" s="37" t="n">
        <v>2005</v>
      </c>
      <c r="I32" s="38" t="s">
        <v>106</v>
      </c>
      <c r="J32" s="38" t="s">
        <v>199</v>
      </c>
      <c r="K32" s="38" t="s">
        <v>200</v>
      </c>
      <c r="L32" s="38" t="s">
        <v>201</v>
      </c>
      <c r="M32" s="38" t="s">
        <v>201</v>
      </c>
      <c r="N32" s="38" t="s">
        <v>201</v>
      </c>
      <c r="O32" s="38" t="s">
        <v>202</v>
      </c>
      <c r="P32" s="38" t="s">
        <v>203</v>
      </c>
      <c r="Q32" s="39" t="n">
        <v>170</v>
      </c>
      <c r="R32" s="39" t="n">
        <v>193</v>
      </c>
      <c r="S32" s="40" t="n">
        <v>20.5</v>
      </c>
    </row>
    <row r="33" s="63" customFormat="true" ht="25.5" hidden="false" customHeight="true" outlineLevel="0" collapsed="false">
      <c r="A33" s="32" t="n">
        <v>13</v>
      </c>
      <c r="B33" s="61" t="n">
        <v>29</v>
      </c>
      <c r="C33" s="57" t="s">
        <v>204</v>
      </c>
      <c r="D33" s="37" t="s">
        <v>57</v>
      </c>
      <c r="E33" s="62" t="s">
        <v>28</v>
      </c>
      <c r="F33" s="38" t="s">
        <v>89</v>
      </c>
      <c r="G33" s="38" t="s">
        <v>131</v>
      </c>
      <c r="H33" s="37" t="n">
        <v>2005</v>
      </c>
      <c r="I33" s="38" t="s">
        <v>205</v>
      </c>
      <c r="J33" s="38" t="s">
        <v>206</v>
      </c>
      <c r="K33" s="38" t="s">
        <v>207</v>
      </c>
      <c r="L33" s="38" t="s">
        <v>131</v>
      </c>
      <c r="M33" s="38" t="s">
        <v>131</v>
      </c>
      <c r="N33" s="38" t="s">
        <v>132</v>
      </c>
      <c r="O33" s="38" t="s">
        <v>132</v>
      </c>
      <c r="P33" s="38" t="s">
        <v>208</v>
      </c>
      <c r="Q33" s="37" t="n">
        <v>166</v>
      </c>
      <c r="R33" s="37" t="n">
        <v>195</v>
      </c>
      <c r="S33" s="40" t="n">
        <v>20</v>
      </c>
    </row>
    <row r="34" s="30" customFormat="true" ht="12.75" hidden="false" customHeight="true" outlineLevel="0" collapsed="false">
      <c r="A34" s="56" t="s">
        <v>20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s="30" customFormat="true" ht="25.5" hidden="false" customHeight="true" outlineLevel="0" collapsed="false">
      <c r="A35" s="32" t="n">
        <v>1</v>
      </c>
      <c r="B35" s="33" t="n">
        <v>26</v>
      </c>
      <c r="C35" s="34" t="s">
        <v>210</v>
      </c>
      <c r="D35" s="35" t="s">
        <v>211</v>
      </c>
      <c r="E35" s="35" t="s">
        <v>28</v>
      </c>
      <c r="F35" s="35" t="s">
        <v>212</v>
      </c>
      <c r="G35" s="36" t="s">
        <v>213</v>
      </c>
      <c r="H35" s="37" t="n">
        <v>2002</v>
      </c>
      <c r="I35" s="38" t="s">
        <v>214</v>
      </c>
      <c r="J35" s="38" t="s">
        <v>215</v>
      </c>
      <c r="K35" s="38" t="s">
        <v>216</v>
      </c>
      <c r="L35" s="38" t="s">
        <v>71</v>
      </c>
      <c r="M35" s="38" t="s">
        <v>71</v>
      </c>
      <c r="N35" s="38" t="s">
        <v>72</v>
      </c>
      <c r="O35" s="38" t="s">
        <v>166</v>
      </c>
      <c r="P35" s="38" t="s">
        <v>217</v>
      </c>
      <c r="Q35" s="39" t="n">
        <v>164</v>
      </c>
      <c r="R35" s="39" t="n">
        <v>179</v>
      </c>
      <c r="S35" s="40" t="n">
        <v>20</v>
      </c>
    </row>
    <row r="36" s="41" customFormat="true" ht="25.5" hidden="false" customHeight="true" outlineLevel="0" collapsed="false">
      <c r="A36" s="32" t="n">
        <v>2</v>
      </c>
      <c r="B36" s="33" t="n">
        <v>27</v>
      </c>
      <c r="C36" s="34" t="s">
        <v>218</v>
      </c>
      <c r="D36" s="35" t="s">
        <v>46</v>
      </c>
      <c r="E36" s="35" t="s">
        <v>28</v>
      </c>
      <c r="F36" s="35" t="s">
        <v>89</v>
      </c>
      <c r="G36" s="36" t="s">
        <v>219</v>
      </c>
      <c r="H36" s="37" t="n">
        <v>2004</v>
      </c>
      <c r="I36" s="38" t="s">
        <v>220</v>
      </c>
      <c r="J36" s="38" t="s">
        <v>221</v>
      </c>
      <c r="K36" s="38" t="s">
        <v>222</v>
      </c>
      <c r="L36" s="36" t="s">
        <v>219</v>
      </c>
      <c r="M36" s="38" t="s">
        <v>223</v>
      </c>
      <c r="N36" s="38" t="s">
        <v>224</v>
      </c>
      <c r="O36" s="38" t="s">
        <v>225</v>
      </c>
      <c r="P36" s="38" t="s">
        <v>226</v>
      </c>
      <c r="Q36" s="39" t="n">
        <v>170</v>
      </c>
      <c r="R36" s="39" t="n">
        <v>193</v>
      </c>
      <c r="S36" s="40" t="n">
        <v>22</v>
      </c>
    </row>
    <row r="37" s="41" customFormat="true" ht="25.5" hidden="false" customHeight="true" outlineLevel="0" collapsed="false">
      <c r="A37" s="32" t="n">
        <v>3</v>
      </c>
      <c r="B37" s="51" t="n">
        <v>5</v>
      </c>
      <c r="C37" s="34" t="s">
        <v>227</v>
      </c>
      <c r="D37" s="35" t="s">
        <v>228</v>
      </c>
      <c r="E37" s="35" t="s">
        <v>58</v>
      </c>
      <c r="F37" s="35" t="s">
        <v>48</v>
      </c>
      <c r="G37" s="36" t="s">
        <v>67</v>
      </c>
      <c r="H37" s="37" t="n">
        <v>2000</v>
      </c>
      <c r="I37" s="38" t="s">
        <v>229</v>
      </c>
      <c r="J37" s="38" t="s">
        <v>230</v>
      </c>
      <c r="K37" s="38" t="s">
        <v>231</v>
      </c>
      <c r="L37" s="38" t="s">
        <v>59</v>
      </c>
      <c r="M37" s="38" t="s">
        <v>232</v>
      </c>
      <c r="N37" s="38" t="s">
        <v>63</v>
      </c>
      <c r="O37" s="38" t="s">
        <v>63</v>
      </c>
      <c r="P37" s="38" t="s">
        <v>140</v>
      </c>
      <c r="Q37" s="39" t="n">
        <v>174</v>
      </c>
      <c r="R37" s="39" t="n">
        <v>202</v>
      </c>
      <c r="S37" s="40" t="n">
        <v>22.5</v>
      </c>
    </row>
    <row r="38" s="41" customFormat="true" ht="25.5" hidden="false" customHeight="true" outlineLevel="0" collapsed="false">
      <c r="A38" s="32" t="n">
        <v>4</v>
      </c>
      <c r="B38" s="51" t="n">
        <v>3</v>
      </c>
      <c r="C38" s="34" t="s">
        <v>233</v>
      </c>
      <c r="D38" s="35" t="s">
        <v>57</v>
      </c>
      <c r="E38" s="35" t="s">
        <v>28</v>
      </c>
      <c r="F38" s="35" t="s">
        <v>89</v>
      </c>
      <c r="G38" s="36" t="s">
        <v>161</v>
      </c>
      <c r="H38" s="37" t="n">
        <v>2004</v>
      </c>
      <c r="I38" s="38" t="s">
        <v>234</v>
      </c>
      <c r="J38" s="38" t="s">
        <v>235</v>
      </c>
      <c r="K38" s="38" t="s">
        <v>236</v>
      </c>
      <c r="L38" s="38" t="s">
        <v>237</v>
      </c>
      <c r="M38" s="38" t="s">
        <v>238</v>
      </c>
      <c r="N38" s="38" t="s">
        <v>238</v>
      </c>
      <c r="O38" s="38" t="s">
        <v>239</v>
      </c>
      <c r="P38" s="38" t="s">
        <v>240</v>
      </c>
      <c r="Q38" s="39" t="n">
        <v>172</v>
      </c>
      <c r="R38" s="39" t="n">
        <v>200</v>
      </c>
      <c r="S38" s="40" t="n">
        <v>22.5</v>
      </c>
    </row>
    <row r="39" s="41" customFormat="true" ht="25.5" hidden="false" customHeight="true" outlineLevel="0" collapsed="false">
      <c r="A39" s="32" t="n">
        <v>5</v>
      </c>
      <c r="B39" s="33" t="n">
        <v>16</v>
      </c>
      <c r="C39" s="34" t="s">
        <v>241</v>
      </c>
      <c r="D39" s="35" t="s">
        <v>57</v>
      </c>
      <c r="E39" s="35" t="s">
        <v>28</v>
      </c>
      <c r="F39" s="35" t="s">
        <v>29</v>
      </c>
      <c r="G39" s="36" t="s">
        <v>242</v>
      </c>
      <c r="H39" s="37" t="n">
        <v>1997</v>
      </c>
      <c r="I39" s="38" t="s">
        <v>243</v>
      </c>
      <c r="J39" s="38" t="s">
        <v>244</v>
      </c>
      <c r="K39" s="38" t="s">
        <v>245</v>
      </c>
      <c r="L39" s="38" t="s">
        <v>242</v>
      </c>
      <c r="M39" s="38" t="s">
        <v>246</v>
      </c>
      <c r="N39" s="38" t="s">
        <v>247</v>
      </c>
      <c r="O39" s="38" t="s">
        <v>247</v>
      </c>
      <c r="P39" s="38" t="s">
        <v>246</v>
      </c>
      <c r="Q39" s="39" t="n">
        <v>165</v>
      </c>
      <c r="R39" s="39" t="n">
        <v>194</v>
      </c>
      <c r="S39" s="40" t="n">
        <v>21</v>
      </c>
    </row>
    <row r="40" s="41" customFormat="true" ht="24" hidden="false" customHeight="false" outlineLevel="0" collapsed="false">
      <c r="B40" s="64" t="s">
        <v>248</v>
      </c>
      <c r="G40" s="65"/>
      <c r="H40" s="66"/>
      <c r="I40" s="67"/>
      <c r="J40" s="67"/>
      <c r="K40" s="67"/>
      <c r="L40" s="67"/>
      <c r="M40" s="67"/>
      <c r="N40" s="67"/>
      <c r="O40" s="67"/>
      <c r="P40" s="67"/>
      <c r="Q40" s="68"/>
      <c r="R40" s="68"/>
      <c r="S40" s="69"/>
    </row>
    <row r="41" s="41" customFormat="true" ht="30.75" hidden="false" customHeight="true" outlineLevel="0" collapsed="false">
      <c r="B41" s="70" t="s">
        <v>249</v>
      </c>
      <c r="C41" s="63"/>
      <c r="H41" s="71"/>
      <c r="J41" s="72" t="s">
        <v>250</v>
      </c>
      <c r="K41" s="67"/>
      <c r="L41" s="67"/>
      <c r="M41" s="67"/>
      <c r="N41" s="67"/>
      <c r="O41" s="67"/>
      <c r="P41" s="67"/>
      <c r="Q41" s="68"/>
      <c r="R41" s="68"/>
      <c r="S41" s="69"/>
    </row>
    <row r="42" s="41" customFormat="true" ht="15" hidden="false" customHeight="false" outlineLevel="0" collapsed="false">
      <c r="B42" s="63"/>
      <c r="C42" s="73"/>
      <c r="G42" s="65"/>
      <c r="H42" s="66"/>
      <c r="I42" s="67"/>
      <c r="J42" s="67"/>
      <c r="K42" s="67"/>
      <c r="L42" s="67"/>
      <c r="M42" s="67"/>
      <c r="N42" s="67"/>
      <c r="O42" s="67"/>
      <c r="P42" s="67"/>
      <c r="Q42" s="68"/>
      <c r="R42" s="68"/>
      <c r="S42" s="69"/>
    </row>
    <row r="43" s="41" customFormat="true" ht="15" hidden="false" customHeight="false" outlineLevel="0" collapsed="false">
      <c r="B43" s="63"/>
      <c r="C43" s="73"/>
      <c r="G43" s="65"/>
      <c r="H43" s="66"/>
      <c r="I43" s="67"/>
      <c r="J43" s="67"/>
      <c r="K43" s="67"/>
      <c r="L43" s="67"/>
      <c r="M43" s="67"/>
      <c r="N43" s="67"/>
      <c r="O43" s="67"/>
      <c r="P43" s="67"/>
      <c r="Q43" s="68"/>
      <c r="R43" s="68"/>
      <c r="S43" s="69"/>
    </row>
    <row r="44" s="41" customFormat="true" ht="15" hidden="false" customHeight="false" outlineLevel="0" collapsed="false">
      <c r="B44" s="63"/>
      <c r="C44" s="74"/>
      <c r="G44" s="65"/>
      <c r="H44" s="66"/>
      <c r="I44" s="65"/>
      <c r="J44" s="67"/>
      <c r="K44" s="67"/>
      <c r="L44" s="67"/>
      <c r="M44" s="67"/>
      <c r="N44" s="67"/>
      <c r="O44" s="67"/>
      <c r="P44" s="67"/>
      <c r="Q44" s="68"/>
      <c r="R44" s="68"/>
      <c r="S44" s="69"/>
    </row>
    <row r="45" s="41" customFormat="true" ht="15" hidden="false" customHeight="false" outlineLevel="0" collapsed="false">
      <c r="B45" s="63"/>
      <c r="C45" s="73"/>
      <c r="G45" s="65"/>
      <c r="H45" s="66"/>
      <c r="I45" s="67"/>
      <c r="J45" s="67"/>
      <c r="K45" s="67"/>
      <c r="L45" s="67"/>
      <c r="M45" s="67"/>
      <c r="N45" s="67"/>
      <c r="O45" s="67"/>
      <c r="P45" s="67"/>
      <c r="Q45" s="68"/>
      <c r="R45" s="68"/>
      <c r="S45" s="69"/>
    </row>
    <row r="46" s="41" customFormat="true" ht="15" hidden="false" customHeight="false" outlineLevel="0" collapsed="false">
      <c r="B46" s="63"/>
      <c r="C46" s="73"/>
      <c r="G46" s="65"/>
      <c r="H46" s="66"/>
      <c r="I46" s="67"/>
      <c r="J46" s="67"/>
      <c r="K46" s="67"/>
      <c r="L46" s="67"/>
      <c r="M46" s="67"/>
      <c r="N46" s="67"/>
      <c r="O46" s="67"/>
      <c r="P46" s="67"/>
      <c r="Q46" s="68"/>
      <c r="R46" s="68"/>
      <c r="S46" s="69"/>
    </row>
  </sheetData>
  <mergeCells count="35">
    <mergeCell ref="A1:S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S4"/>
    <mergeCell ref="A6:S6"/>
    <mergeCell ref="A19:S19"/>
    <mergeCell ref="A27:A28"/>
    <mergeCell ref="B27:B28"/>
    <mergeCell ref="C27:C28"/>
    <mergeCell ref="D27:D28"/>
    <mergeCell ref="E27:E28"/>
    <mergeCell ref="F27:F28"/>
    <mergeCell ref="G27:G28"/>
    <mergeCell ref="H27:H28"/>
    <mergeCell ref="I27:K27"/>
    <mergeCell ref="L27:L28"/>
    <mergeCell ref="M27:M28"/>
    <mergeCell ref="N27:N28"/>
    <mergeCell ref="O27:O28"/>
    <mergeCell ref="P27:P28"/>
    <mergeCell ref="Q27:S27"/>
    <mergeCell ref="A34:S34"/>
  </mergeCells>
  <printOptions headings="false" gridLines="false" gridLinesSet="true" horizontalCentered="false" verticalCentered="false"/>
  <pageMargins left="0.159722222222222" right="0.159722222222222" top="0.3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56"/>
    <col collapsed="false" customWidth="true" hidden="false" outlineLevel="0" max="2" min="2" style="180" width="10.41"/>
    <col collapsed="false" customWidth="true" hidden="false" outlineLevel="0" max="3" min="3" style="180" width="14.99"/>
    <col collapsed="false" customWidth="true" hidden="false" outlineLevel="0" max="4" min="4" style="180" width="20.13"/>
    <col collapsed="false" customWidth="true" hidden="false" outlineLevel="0" max="5" min="5" style="180" width="22.7"/>
    <col collapsed="false" customWidth="true" hidden="false" outlineLevel="0" max="6" min="6" style="180" width="3.99"/>
    <col collapsed="false" customWidth="true" hidden="false" outlineLevel="0" max="7" min="7" style="180" width="4.14"/>
    <col collapsed="false" customWidth="true" hidden="false" outlineLevel="0" max="8" min="8" style="180" width="4.85"/>
    <col collapsed="false" customWidth="true" hidden="false" outlineLevel="0" max="9" min="9" style="180" width="8.85"/>
    <col collapsed="false" customWidth="true" hidden="false" outlineLevel="0" max="10" min="10" style="180" width="3.99"/>
    <col collapsed="false" customWidth="true" hidden="false" outlineLevel="0" max="11" min="11" style="180" width="4.14"/>
    <col collapsed="false" customWidth="true" hidden="false" outlineLevel="0" max="12" min="12" style="180" width="4.85"/>
    <col collapsed="false" customWidth="true" hidden="false" outlineLevel="0" max="13" min="13" style="180" width="8.56"/>
    <col collapsed="false" customWidth="true" hidden="false" outlineLevel="0" max="14" min="14" style="180" width="3.99"/>
    <col collapsed="false" customWidth="true" hidden="false" outlineLevel="0" max="15" min="15" style="180" width="4.14"/>
    <col collapsed="false" customWidth="true" hidden="false" outlineLevel="0" max="16" min="16" style="180" width="4.85"/>
    <col collapsed="false" customWidth="true" hidden="false" outlineLevel="0" max="17" min="17" style="180" width="8.7"/>
    <col collapsed="false" customWidth="true" hidden="false" outlineLevel="0" max="18" min="18" style="180" width="3.99"/>
    <col collapsed="false" customWidth="true" hidden="false" outlineLevel="0" max="19" min="19" style="180" width="4.14"/>
    <col collapsed="false" customWidth="true" hidden="false" outlineLevel="0" max="20" min="20" style="180" width="4.85"/>
    <col collapsed="false" customWidth="true" hidden="false" outlineLevel="0" max="21" min="21" style="180" width="8.85"/>
    <col collapsed="false" customWidth="true" hidden="false" outlineLevel="0" max="22" min="22" style="180" width="3.99"/>
    <col collapsed="false" customWidth="true" hidden="false" outlineLevel="0" max="23" min="23" style="180" width="4.14"/>
    <col collapsed="false" customWidth="true" hidden="false" outlineLevel="0" max="24" min="24" style="180" width="4.85"/>
    <col collapsed="false" customWidth="true" hidden="false" outlineLevel="0" max="25" min="25" style="180" width="8.7"/>
    <col collapsed="false" customWidth="true" hidden="false" outlineLevel="0" max="27" min="26" style="180" width="6.41"/>
    <col collapsed="false" customWidth="true" hidden="false" outlineLevel="0" max="28" min="28" style="180" width="5.85"/>
    <col collapsed="false" customWidth="true" hidden="false" outlineLevel="0" max="29" min="29" style="180" width="7.42"/>
    <col collapsed="false" customWidth="false" hidden="false" outlineLevel="0" max="257" min="30" style="180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32.25" hidden="false" customHeight="true" outlineLevel="0" collapsed="false">
      <c r="A2" s="88" t="s">
        <v>30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7.75" hidden="false" customHeight="true" outlineLevel="0" collapsed="false">
      <c r="A3" s="149" t="s">
        <v>3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</row>
    <row r="4" customFormat="false" ht="17.25" hidden="false" customHeight="true" outlineLevel="0" collapsed="false">
      <c r="A4" s="90"/>
      <c r="B4" s="90"/>
      <c r="C4" s="90"/>
      <c r="D4" s="89" t="s">
        <v>2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1" t="s">
        <v>252</v>
      </c>
      <c r="X4" s="90"/>
      <c r="Y4" s="90"/>
      <c r="Z4" s="90"/>
      <c r="AA4" s="90"/>
      <c r="AB4" s="90"/>
      <c r="AC4" s="90"/>
    </row>
    <row r="5" customFormat="false" ht="19.5" hidden="false" customHeight="true" outlineLevel="0" collapsed="false">
      <c r="A5" s="150" t="s">
        <v>4</v>
      </c>
      <c r="B5" s="99" t="s">
        <v>255</v>
      </c>
      <c r="C5" s="99" t="s">
        <v>256</v>
      </c>
      <c r="D5" s="99" t="s">
        <v>13</v>
      </c>
      <c r="E5" s="151" t="s">
        <v>17</v>
      </c>
      <c r="F5" s="152" t="s">
        <v>310</v>
      </c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3" t="s">
        <v>311</v>
      </c>
      <c r="AA5" s="99" t="s">
        <v>303</v>
      </c>
      <c r="AB5" s="99"/>
      <c r="AC5" s="154" t="s">
        <v>301</v>
      </c>
    </row>
    <row r="6" customFormat="false" ht="28.5" hidden="false" customHeight="true" outlineLevel="0" collapsed="false">
      <c r="A6" s="150"/>
      <c r="B6" s="99"/>
      <c r="C6" s="99"/>
      <c r="D6" s="99"/>
      <c r="E6" s="151"/>
      <c r="F6" s="155" t="s">
        <v>312</v>
      </c>
      <c r="G6" s="155"/>
      <c r="H6" s="155"/>
      <c r="I6" s="155"/>
      <c r="J6" s="155" t="s">
        <v>313</v>
      </c>
      <c r="K6" s="155"/>
      <c r="L6" s="155"/>
      <c r="M6" s="155"/>
      <c r="N6" s="155" t="s">
        <v>314</v>
      </c>
      <c r="O6" s="155"/>
      <c r="P6" s="155"/>
      <c r="Q6" s="155"/>
      <c r="R6" s="155" t="s">
        <v>315</v>
      </c>
      <c r="S6" s="155"/>
      <c r="T6" s="155"/>
      <c r="U6" s="155"/>
      <c r="V6" s="155" t="s">
        <v>316</v>
      </c>
      <c r="W6" s="155"/>
      <c r="X6" s="155"/>
      <c r="Y6" s="155"/>
      <c r="Z6" s="153"/>
      <c r="AA6" s="94" t="s">
        <v>317</v>
      </c>
      <c r="AB6" s="94" t="s">
        <v>318</v>
      </c>
      <c r="AC6" s="154"/>
    </row>
    <row r="7" customFormat="false" ht="28.5" hidden="false" customHeight="true" outlineLevel="0" collapsed="false">
      <c r="A7" s="150"/>
      <c r="B7" s="99"/>
      <c r="C7" s="99"/>
      <c r="D7" s="99"/>
      <c r="E7" s="151"/>
      <c r="F7" s="156" t="s">
        <v>302</v>
      </c>
      <c r="G7" s="157" t="s">
        <v>305</v>
      </c>
      <c r="H7" s="157" t="s">
        <v>306</v>
      </c>
      <c r="I7" s="158" t="s">
        <v>17</v>
      </c>
      <c r="J7" s="156" t="s">
        <v>302</v>
      </c>
      <c r="K7" s="157" t="s">
        <v>305</v>
      </c>
      <c r="L7" s="157" t="s">
        <v>306</v>
      </c>
      <c r="M7" s="158" t="s">
        <v>17</v>
      </c>
      <c r="N7" s="156" t="s">
        <v>302</v>
      </c>
      <c r="O7" s="157" t="s">
        <v>305</v>
      </c>
      <c r="P7" s="157" t="s">
        <v>306</v>
      </c>
      <c r="Q7" s="158" t="s">
        <v>17</v>
      </c>
      <c r="R7" s="156" t="s">
        <v>302</v>
      </c>
      <c r="S7" s="157" t="s">
        <v>305</v>
      </c>
      <c r="T7" s="157" t="s">
        <v>306</v>
      </c>
      <c r="U7" s="158" t="s">
        <v>17</v>
      </c>
      <c r="V7" s="156" t="s">
        <v>302</v>
      </c>
      <c r="W7" s="157" t="s">
        <v>305</v>
      </c>
      <c r="X7" s="157" t="s">
        <v>306</v>
      </c>
      <c r="Y7" s="158" t="s">
        <v>17</v>
      </c>
      <c r="Z7" s="153"/>
      <c r="AA7" s="94"/>
      <c r="AB7" s="94"/>
      <c r="AC7" s="154"/>
    </row>
    <row r="8" customFormat="false" ht="21" hidden="false" customHeight="true" outlineLevel="0" collapsed="false">
      <c r="A8" s="159" t="s">
        <v>20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</row>
    <row r="9" customFormat="false" ht="99.75" hidden="false" customHeight="true" outlineLevel="0" collapsed="false">
      <c r="A9" s="160" t="n">
        <v>1</v>
      </c>
      <c r="B9" s="161" t="n">
        <v>26</v>
      </c>
      <c r="C9" s="162" t="s">
        <v>343</v>
      </c>
      <c r="D9" s="163" t="s">
        <v>71</v>
      </c>
      <c r="E9" s="163" t="s">
        <v>217</v>
      </c>
      <c r="F9" s="169" t="n">
        <v>9</v>
      </c>
      <c r="G9" s="104" t="n">
        <v>8</v>
      </c>
      <c r="H9" s="104" t="n">
        <v>6.5</v>
      </c>
      <c r="I9" s="170" t="n">
        <v>5</v>
      </c>
      <c r="J9" s="169" t="n">
        <v>8.5</v>
      </c>
      <c r="K9" s="104" t="n">
        <v>8</v>
      </c>
      <c r="L9" s="104" t="n">
        <v>6.5</v>
      </c>
      <c r="M9" s="170" t="n">
        <v>4.5</v>
      </c>
      <c r="N9" s="169" t="n">
        <v>9</v>
      </c>
      <c r="O9" s="104" t="n">
        <v>8</v>
      </c>
      <c r="P9" s="104" t="n">
        <v>6.5</v>
      </c>
      <c r="Q9" s="170" t="n">
        <v>5</v>
      </c>
      <c r="R9" s="169" t="n">
        <v>9</v>
      </c>
      <c r="S9" s="104" t="n">
        <v>8</v>
      </c>
      <c r="T9" s="104" t="n">
        <v>6.5</v>
      </c>
      <c r="U9" s="170" t="n">
        <v>5</v>
      </c>
      <c r="V9" s="169" t="n">
        <v>9</v>
      </c>
      <c r="W9" s="104" t="n">
        <v>8</v>
      </c>
      <c r="X9" s="104" t="n">
        <v>6.5</v>
      </c>
      <c r="Y9" s="170" t="n">
        <v>5</v>
      </c>
      <c r="Z9" s="167" t="n">
        <f aca="false">(F9+J9+N9+R9+V9)/5</f>
        <v>8.9</v>
      </c>
      <c r="AA9" s="167" t="n">
        <f aca="false">(G9+K9+O9+S9+W9)/5</f>
        <v>8</v>
      </c>
      <c r="AB9" s="167" t="n">
        <f aca="false">(H9+L9+P9+T9+X9)/5</f>
        <v>6.5</v>
      </c>
      <c r="AC9" s="167" t="n">
        <f aca="false">(I9+M9+Q9+U9+Y9)/5</f>
        <v>4.9</v>
      </c>
    </row>
    <row r="10" customFormat="false" ht="99.75" hidden="false" customHeight="true" outlineLevel="0" collapsed="false">
      <c r="A10" s="160" t="n">
        <v>2</v>
      </c>
      <c r="B10" s="161" t="n">
        <v>27</v>
      </c>
      <c r="C10" s="162" t="s">
        <v>344</v>
      </c>
      <c r="D10" s="175" t="s">
        <v>219</v>
      </c>
      <c r="E10" s="163" t="s">
        <v>226</v>
      </c>
      <c r="F10" s="169" t="n">
        <v>7</v>
      </c>
      <c r="G10" s="104" t="n">
        <v>7.5</v>
      </c>
      <c r="H10" s="104" t="n">
        <v>6</v>
      </c>
      <c r="I10" s="170" t="n">
        <v>5</v>
      </c>
      <c r="J10" s="169" t="n">
        <v>7.5</v>
      </c>
      <c r="K10" s="104" t="n">
        <v>7.5</v>
      </c>
      <c r="L10" s="104" t="n">
        <v>6.5</v>
      </c>
      <c r="M10" s="170" t="n">
        <v>5</v>
      </c>
      <c r="N10" s="169" t="n">
        <v>7.5</v>
      </c>
      <c r="O10" s="104" t="n">
        <v>7.5</v>
      </c>
      <c r="P10" s="104" t="n">
        <v>7</v>
      </c>
      <c r="Q10" s="170" t="n">
        <v>5</v>
      </c>
      <c r="R10" s="169" t="n">
        <v>7</v>
      </c>
      <c r="S10" s="104" t="n">
        <v>7.5</v>
      </c>
      <c r="T10" s="104" t="n">
        <v>7</v>
      </c>
      <c r="U10" s="170" t="n">
        <v>5</v>
      </c>
      <c r="V10" s="169" t="n">
        <v>7</v>
      </c>
      <c r="W10" s="104" t="n">
        <v>7</v>
      </c>
      <c r="X10" s="104" t="n">
        <v>6.5</v>
      </c>
      <c r="Y10" s="170" t="n">
        <v>5</v>
      </c>
      <c r="Z10" s="167" t="n">
        <f aca="false">(F10+J10+N10+R10+V10)/5</f>
        <v>7.2</v>
      </c>
      <c r="AA10" s="167" t="n">
        <f aca="false">(G10+K10+O10+S10+W10)/5</f>
        <v>7.4</v>
      </c>
      <c r="AB10" s="167" t="n">
        <f aca="false">(H10+L10+P10+T10+X10)/5</f>
        <v>6.6</v>
      </c>
      <c r="AC10" s="167" t="n">
        <f aca="false">(I10+M10+Q10+U10+Y10)/5</f>
        <v>5</v>
      </c>
    </row>
    <row r="11" customFormat="false" ht="99.75" hidden="false" customHeight="true" outlineLevel="0" collapsed="false">
      <c r="A11" s="160" t="n">
        <v>3</v>
      </c>
      <c r="B11" s="161" t="n">
        <v>16</v>
      </c>
      <c r="C11" s="162" t="s">
        <v>345</v>
      </c>
      <c r="D11" s="163" t="s">
        <v>242</v>
      </c>
      <c r="E11" s="163" t="s">
        <v>246</v>
      </c>
      <c r="F11" s="169" t="n">
        <v>9</v>
      </c>
      <c r="G11" s="104" t="n">
        <v>8.5</v>
      </c>
      <c r="H11" s="104" t="n">
        <v>7</v>
      </c>
      <c r="I11" s="170" t="n">
        <v>5</v>
      </c>
      <c r="J11" s="169" t="n">
        <v>9</v>
      </c>
      <c r="K11" s="104" t="n">
        <v>8.5</v>
      </c>
      <c r="L11" s="104" t="n">
        <v>7.5</v>
      </c>
      <c r="M11" s="170" t="n">
        <v>5</v>
      </c>
      <c r="N11" s="169" t="n">
        <v>8</v>
      </c>
      <c r="O11" s="104" t="n">
        <v>8</v>
      </c>
      <c r="P11" s="104" t="n">
        <v>7</v>
      </c>
      <c r="Q11" s="170" t="n">
        <v>5</v>
      </c>
      <c r="R11" s="169" t="n">
        <v>8</v>
      </c>
      <c r="S11" s="104" t="n">
        <v>8</v>
      </c>
      <c r="T11" s="104" t="n">
        <v>7</v>
      </c>
      <c r="U11" s="170" t="n">
        <v>5</v>
      </c>
      <c r="V11" s="169" t="n">
        <v>8</v>
      </c>
      <c r="W11" s="104" t="n">
        <v>7.5</v>
      </c>
      <c r="X11" s="104" t="n">
        <v>6.5</v>
      </c>
      <c r="Y11" s="170" t="n">
        <v>5</v>
      </c>
      <c r="Z11" s="167" t="n">
        <f aca="false">(F11+J11+N11+R11+V11)/5</f>
        <v>8.4</v>
      </c>
      <c r="AA11" s="167" t="n">
        <f aca="false">(G11+K11+O11+S11+W11)/5</f>
        <v>8.1</v>
      </c>
      <c r="AB11" s="167" t="n">
        <f aca="false">(H11+L11+P11+T11+X11)/5</f>
        <v>7</v>
      </c>
      <c r="AC11" s="167" t="n">
        <f aca="false">(I11+M11+Q11+U11+Y11)/5</f>
        <v>5</v>
      </c>
    </row>
    <row r="12" customFormat="false" ht="99.75" hidden="false" customHeight="true" outlineLevel="0" collapsed="false">
      <c r="A12" s="160" t="n">
        <v>4</v>
      </c>
      <c r="B12" s="168" t="n">
        <v>5</v>
      </c>
      <c r="C12" s="162" t="s">
        <v>346</v>
      </c>
      <c r="D12" s="163" t="s">
        <v>59</v>
      </c>
      <c r="E12" s="163" t="s">
        <v>293</v>
      </c>
      <c r="F12" s="169" t="n">
        <v>8.5</v>
      </c>
      <c r="G12" s="104" t="n">
        <v>8</v>
      </c>
      <c r="H12" s="104" t="n">
        <v>8</v>
      </c>
      <c r="I12" s="170" t="n">
        <v>5</v>
      </c>
      <c r="J12" s="169" t="n">
        <v>8.5</v>
      </c>
      <c r="K12" s="104" t="n">
        <v>8.5</v>
      </c>
      <c r="L12" s="104" t="n">
        <v>8</v>
      </c>
      <c r="M12" s="170" t="n">
        <v>5</v>
      </c>
      <c r="N12" s="169" t="n">
        <v>8.5</v>
      </c>
      <c r="O12" s="104" t="n">
        <v>9</v>
      </c>
      <c r="P12" s="104" t="n">
        <v>8</v>
      </c>
      <c r="Q12" s="170" t="n">
        <v>5</v>
      </c>
      <c r="R12" s="169" t="n">
        <v>8.5</v>
      </c>
      <c r="S12" s="104" t="n">
        <v>8.5</v>
      </c>
      <c r="T12" s="104" t="n">
        <v>8</v>
      </c>
      <c r="U12" s="170" t="n">
        <v>5</v>
      </c>
      <c r="V12" s="169" t="n">
        <v>8</v>
      </c>
      <c r="W12" s="104" t="n">
        <v>8</v>
      </c>
      <c r="X12" s="104" t="n">
        <v>7.5</v>
      </c>
      <c r="Y12" s="170" t="n">
        <v>4.5</v>
      </c>
      <c r="Z12" s="167" t="n">
        <f aca="false">(F12+J12+N12+R12+V12)/5</f>
        <v>8.4</v>
      </c>
      <c r="AA12" s="167" t="n">
        <f aca="false">(G12+K12+O12+S12+W12)/5</f>
        <v>8.4</v>
      </c>
      <c r="AB12" s="167" t="n">
        <f aca="false">(H12+L12+P12+T12+X12)/5</f>
        <v>7.9</v>
      </c>
      <c r="AC12" s="167" t="n">
        <f aca="false">(I12+M12+Q12+U12+Y12)/5</f>
        <v>4.9</v>
      </c>
    </row>
    <row r="13" customFormat="false" ht="99.75" hidden="false" customHeight="true" outlineLevel="0" collapsed="false">
      <c r="A13" s="160" t="n">
        <v>5</v>
      </c>
      <c r="B13" s="168" t="n">
        <v>3</v>
      </c>
      <c r="C13" s="162" t="s">
        <v>347</v>
      </c>
      <c r="D13" s="163" t="s">
        <v>237</v>
      </c>
      <c r="E13" s="163" t="s">
        <v>240</v>
      </c>
      <c r="F13" s="169" t="n">
        <v>7.5</v>
      </c>
      <c r="G13" s="104" t="n">
        <v>7.5</v>
      </c>
      <c r="H13" s="104" t="n">
        <v>7</v>
      </c>
      <c r="I13" s="170" t="n">
        <v>5</v>
      </c>
      <c r="J13" s="169" t="n">
        <v>8</v>
      </c>
      <c r="K13" s="104" t="n">
        <v>7.5</v>
      </c>
      <c r="L13" s="104" t="n">
        <v>7.5</v>
      </c>
      <c r="M13" s="170" t="n">
        <v>5</v>
      </c>
      <c r="N13" s="169" t="n">
        <v>7</v>
      </c>
      <c r="O13" s="104" t="n">
        <v>7.5</v>
      </c>
      <c r="P13" s="104" t="n">
        <v>7</v>
      </c>
      <c r="Q13" s="170" t="n">
        <v>5</v>
      </c>
      <c r="R13" s="169" t="n">
        <v>8</v>
      </c>
      <c r="S13" s="104" t="n">
        <v>7.5</v>
      </c>
      <c r="T13" s="104" t="n">
        <v>7.5</v>
      </c>
      <c r="U13" s="170" t="n">
        <v>5</v>
      </c>
      <c r="V13" s="169" t="n">
        <v>7.5</v>
      </c>
      <c r="W13" s="104" t="n">
        <v>7.5</v>
      </c>
      <c r="X13" s="104" t="n">
        <v>7</v>
      </c>
      <c r="Y13" s="170" t="n">
        <v>5</v>
      </c>
      <c r="Z13" s="167" t="n">
        <f aca="false">(F13+J13+N13+R13+V13)/5</f>
        <v>7.6</v>
      </c>
      <c r="AA13" s="167" t="n">
        <f aca="false">(G13+K13+O13+S13+W13)/5</f>
        <v>7.5</v>
      </c>
      <c r="AB13" s="167" t="n">
        <f aca="false">(H13+L13+P13+T13+X13)/5</f>
        <v>7.2</v>
      </c>
      <c r="AC13" s="167" t="n">
        <f aca="false">(I13+M13+Q13+U13+Y13)/5</f>
        <v>5</v>
      </c>
    </row>
    <row r="15" customFormat="false" ht="18" hidden="false" customHeight="false" outlineLevel="0" collapsed="false">
      <c r="B15" s="181" t="s">
        <v>331</v>
      </c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20">
    <mergeCell ref="A1:AC1"/>
    <mergeCell ref="A2:AC2"/>
    <mergeCell ref="A3:AC3"/>
    <mergeCell ref="A5:A7"/>
    <mergeCell ref="B5:B7"/>
    <mergeCell ref="C5:C7"/>
    <mergeCell ref="D5:D7"/>
    <mergeCell ref="E5:E7"/>
    <mergeCell ref="F5:Y5"/>
    <mergeCell ref="Z5:Z7"/>
    <mergeCell ref="AA5:AB5"/>
    <mergeCell ref="AC5:AC7"/>
    <mergeCell ref="F6:I6"/>
    <mergeCell ref="J6:M6"/>
    <mergeCell ref="N6:Q6"/>
    <mergeCell ref="R6:U6"/>
    <mergeCell ref="V6:Y6"/>
    <mergeCell ref="AA6:AA7"/>
    <mergeCell ref="AB6:AB7"/>
    <mergeCell ref="A8:AC8"/>
  </mergeCells>
  <printOptions headings="false" gridLines="false" gridLinesSet="true" horizontalCentered="false" verticalCentered="false"/>
  <pageMargins left="0.2" right="0.190277777777778" top="0.42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56"/>
    <col collapsed="false" customWidth="true" hidden="false" outlineLevel="0" max="3" min="3" style="15" width="3.28"/>
    <col collapsed="false" customWidth="true" hidden="false" outlineLevel="0" max="4" min="4" style="15" width="21.56"/>
    <col collapsed="false" customWidth="true" hidden="false" outlineLevel="0" max="5" min="5" style="15" width="7.7"/>
    <col collapsed="false" customWidth="true" hidden="false" outlineLevel="0" max="6" min="6" style="15" width="4.85"/>
    <col collapsed="false" customWidth="true" hidden="false" outlineLevel="0" max="7" min="7" style="15" width="7.14"/>
    <col collapsed="false" customWidth="true" hidden="false" outlineLevel="0" max="8" min="8" style="15" width="14.28"/>
    <col collapsed="false" customWidth="true" hidden="false" outlineLevel="0" max="9" min="9" style="15" width="11.42"/>
    <col collapsed="false" customWidth="true" hidden="false" outlineLevel="0" max="10" min="10" style="15" width="13.28"/>
    <col collapsed="false" customWidth="true" hidden="false" outlineLevel="0" max="11" min="11" style="15" width="10.41"/>
    <col collapsed="false" customWidth="true" hidden="false" outlineLevel="0" max="12" min="12" style="15" width="10.85"/>
    <col collapsed="false" customWidth="true" hidden="false" outlineLevel="0" max="13" min="13" style="15" width="18.41"/>
    <col collapsed="false" customWidth="true" hidden="false" outlineLevel="0" max="14" min="14" style="15" width="4.28"/>
    <col collapsed="false" customWidth="true" hidden="false" outlineLevel="0" max="15" min="15" style="15" width="5.41"/>
    <col collapsed="false" customWidth="true" hidden="false" outlineLevel="0" max="16" min="16" style="15" width="4.85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2.25" hidden="false" customHeight="true" outlineLevel="0" collapsed="false">
      <c r="A2" s="76" t="s">
        <v>3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.75" hidden="false" customHeight="true" outlineLevel="0" collapsed="false">
      <c r="A3" s="77" t="s">
        <v>2</v>
      </c>
      <c r="B3" s="77"/>
      <c r="P3" s="78" t="s">
        <v>349</v>
      </c>
    </row>
    <row r="4" customFormat="false" ht="19.5" hidden="false" customHeight="true" outlineLevel="0" collapsed="false">
      <c r="A4" s="79" t="s">
        <v>253</v>
      </c>
      <c r="B4" s="79" t="s">
        <v>254</v>
      </c>
      <c r="C4" s="80" t="s">
        <v>255</v>
      </c>
      <c r="D4" s="81" t="s">
        <v>256</v>
      </c>
      <c r="E4" s="81" t="s">
        <v>257</v>
      </c>
      <c r="F4" s="81" t="s">
        <v>8</v>
      </c>
      <c r="G4" s="81" t="s">
        <v>9</v>
      </c>
      <c r="H4" s="81" t="s">
        <v>258</v>
      </c>
      <c r="I4" s="81" t="s">
        <v>12</v>
      </c>
      <c r="J4" s="81"/>
      <c r="K4" s="81"/>
      <c r="L4" s="81" t="s">
        <v>13</v>
      </c>
      <c r="M4" s="56" t="s">
        <v>17</v>
      </c>
      <c r="N4" s="81" t="s">
        <v>18</v>
      </c>
      <c r="O4" s="81"/>
      <c r="P4" s="81"/>
    </row>
    <row r="5" customFormat="false" ht="33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 t="s">
        <v>19</v>
      </c>
      <c r="J5" s="81" t="s">
        <v>20</v>
      </c>
      <c r="K5" s="81" t="s">
        <v>259</v>
      </c>
      <c r="L5" s="81"/>
      <c r="M5" s="56"/>
      <c r="N5" s="81" t="s">
        <v>22</v>
      </c>
      <c r="O5" s="81" t="s">
        <v>23</v>
      </c>
      <c r="P5" s="81" t="s">
        <v>24</v>
      </c>
    </row>
    <row r="6" customFormat="false" ht="12.75" hidden="false" customHeight="true" outlineLevel="0" collapsed="false">
      <c r="A6" s="82" t="s">
        <v>25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30" hidden="false" customHeight="true" outlineLevel="0" collapsed="false">
      <c r="A7" s="83" t="n">
        <v>1</v>
      </c>
      <c r="B7" s="84" t="n">
        <v>0.416666666666667</v>
      </c>
      <c r="C7" s="33" t="n">
        <v>19</v>
      </c>
      <c r="D7" s="34" t="s">
        <v>260</v>
      </c>
      <c r="E7" s="35" t="s">
        <v>57</v>
      </c>
      <c r="F7" s="35" t="s">
        <v>58</v>
      </c>
      <c r="G7" s="35" t="s">
        <v>48</v>
      </c>
      <c r="H7" s="36" t="s">
        <v>30</v>
      </c>
      <c r="I7" s="38" t="s">
        <v>76</v>
      </c>
      <c r="J7" s="38" t="s">
        <v>77</v>
      </c>
      <c r="K7" s="38" t="s">
        <v>78</v>
      </c>
      <c r="L7" s="38" t="s">
        <v>34</v>
      </c>
      <c r="M7" s="38" t="s">
        <v>79</v>
      </c>
      <c r="N7" s="39" t="n">
        <v>159</v>
      </c>
      <c r="O7" s="39" t="n">
        <v>178</v>
      </c>
      <c r="P7" s="40" t="n">
        <v>20.5</v>
      </c>
    </row>
    <row r="8" customFormat="false" ht="30" hidden="false" customHeight="true" outlineLevel="0" collapsed="false">
      <c r="A8" s="83" t="n">
        <v>2</v>
      </c>
      <c r="B8" s="84" t="n">
        <v>0.423611111111111</v>
      </c>
      <c r="C8" s="51" t="n">
        <v>11</v>
      </c>
      <c r="D8" s="34" t="s">
        <v>261</v>
      </c>
      <c r="E8" s="35" t="s">
        <v>46</v>
      </c>
      <c r="F8" s="35" t="s">
        <v>47</v>
      </c>
      <c r="G8" s="35" t="s">
        <v>48</v>
      </c>
      <c r="H8" s="36" t="s">
        <v>49</v>
      </c>
      <c r="I8" s="38" t="s">
        <v>50</v>
      </c>
      <c r="J8" s="38" t="s">
        <v>51</v>
      </c>
      <c r="K8" s="38" t="s">
        <v>52</v>
      </c>
      <c r="L8" s="38" t="s">
        <v>49</v>
      </c>
      <c r="M8" s="38" t="s">
        <v>55</v>
      </c>
      <c r="N8" s="39" t="n">
        <v>164</v>
      </c>
      <c r="O8" s="39" t="n">
        <v>180</v>
      </c>
      <c r="P8" s="40" t="n">
        <v>21</v>
      </c>
    </row>
    <row r="9" customFormat="false" ht="30" hidden="false" customHeight="true" outlineLevel="0" collapsed="false">
      <c r="A9" s="83" t="n">
        <v>3</v>
      </c>
      <c r="B9" s="84" t="n">
        <v>0.430555555555555</v>
      </c>
      <c r="C9" s="33" t="n">
        <v>23</v>
      </c>
      <c r="D9" s="53" t="s">
        <v>113</v>
      </c>
      <c r="E9" s="54" t="s">
        <v>57</v>
      </c>
      <c r="F9" s="35" t="s">
        <v>47</v>
      </c>
      <c r="G9" s="54" t="s">
        <v>29</v>
      </c>
      <c r="H9" s="36" t="s">
        <v>82</v>
      </c>
      <c r="I9" s="55" t="s">
        <v>114</v>
      </c>
      <c r="J9" s="38" t="s">
        <v>115</v>
      </c>
      <c r="K9" s="38" t="s">
        <v>116</v>
      </c>
      <c r="L9" s="38" t="s">
        <v>71</v>
      </c>
      <c r="M9" s="38" t="s">
        <v>87</v>
      </c>
      <c r="N9" s="39" t="n">
        <v>159</v>
      </c>
      <c r="O9" s="39" t="n">
        <v>182</v>
      </c>
      <c r="P9" s="40" t="n">
        <v>20.5</v>
      </c>
    </row>
    <row r="10" customFormat="false" ht="30" hidden="false" customHeight="true" outlineLevel="0" collapsed="false">
      <c r="A10" s="83" t="n">
        <v>4</v>
      </c>
      <c r="B10" s="84" t="n">
        <v>0.4375</v>
      </c>
      <c r="C10" s="33" t="n">
        <v>17</v>
      </c>
      <c r="D10" s="34" t="s">
        <v>26</v>
      </c>
      <c r="E10" s="35" t="s">
        <v>27</v>
      </c>
      <c r="F10" s="35" t="s">
        <v>28</v>
      </c>
      <c r="G10" s="35" t="s">
        <v>29</v>
      </c>
      <c r="H10" s="36" t="s">
        <v>30</v>
      </c>
      <c r="I10" s="38" t="s">
        <v>31</v>
      </c>
      <c r="J10" s="38" t="s">
        <v>32</v>
      </c>
      <c r="K10" s="38" t="s">
        <v>33</v>
      </c>
      <c r="L10" s="38" t="s">
        <v>34</v>
      </c>
      <c r="M10" s="38" t="s">
        <v>38</v>
      </c>
      <c r="N10" s="39" t="n">
        <v>163</v>
      </c>
      <c r="O10" s="39" t="n">
        <v>183</v>
      </c>
      <c r="P10" s="40" t="n">
        <v>21.5</v>
      </c>
    </row>
    <row r="11" customFormat="false" ht="30" hidden="false" customHeight="true" outlineLevel="0" collapsed="false">
      <c r="A11" s="83" t="n">
        <v>5</v>
      </c>
      <c r="B11" s="84" t="n">
        <v>0.444444444444444</v>
      </c>
      <c r="C11" s="51" t="n">
        <v>2</v>
      </c>
      <c r="D11" s="34" t="s">
        <v>56</v>
      </c>
      <c r="E11" s="35" t="s">
        <v>57</v>
      </c>
      <c r="F11" s="35" t="s">
        <v>58</v>
      </c>
      <c r="G11" s="35" t="s">
        <v>29</v>
      </c>
      <c r="H11" s="36" t="s">
        <v>59</v>
      </c>
      <c r="I11" s="38" t="s">
        <v>60</v>
      </c>
      <c r="J11" s="38" t="s">
        <v>61</v>
      </c>
      <c r="K11" s="38" t="s">
        <v>62</v>
      </c>
      <c r="L11" s="38" t="s">
        <v>59</v>
      </c>
      <c r="M11" s="38" t="s">
        <v>64</v>
      </c>
      <c r="N11" s="39" t="n">
        <v>170</v>
      </c>
      <c r="O11" s="39" t="n">
        <v>190</v>
      </c>
      <c r="P11" s="40" t="n">
        <v>22.5</v>
      </c>
    </row>
    <row r="12" customFormat="false" ht="30" hidden="false" customHeight="true" outlineLevel="0" collapsed="false">
      <c r="A12" s="83" t="n">
        <v>6</v>
      </c>
      <c r="B12" s="84" t="n">
        <v>0.451388888888889</v>
      </c>
      <c r="C12" s="51" t="n">
        <v>1</v>
      </c>
      <c r="D12" s="34" t="s">
        <v>104</v>
      </c>
      <c r="E12" s="35" t="s">
        <v>57</v>
      </c>
      <c r="F12" s="35" t="s">
        <v>28</v>
      </c>
      <c r="G12" s="35" t="s">
        <v>29</v>
      </c>
      <c r="H12" s="36" t="s">
        <v>105</v>
      </c>
      <c r="I12" s="38" t="s">
        <v>106</v>
      </c>
      <c r="J12" s="38" t="s">
        <v>107</v>
      </c>
      <c r="K12" s="38" t="s">
        <v>108</v>
      </c>
      <c r="L12" s="38" t="s">
        <v>109</v>
      </c>
      <c r="M12" s="38" t="s">
        <v>112</v>
      </c>
      <c r="N12" s="39" t="n">
        <v>167</v>
      </c>
      <c r="O12" s="39" t="n">
        <v>189</v>
      </c>
      <c r="P12" s="40" t="n">
        <v>21.5</v>
      </c>
    </row>
    <row r="13" customFormat="false" ht="30" hidden="false" customHeight="true" outlineLevel="0" collapsed="false">
      <c r="A13" s="83" t="n">
        <v>7</v>
      </c>
      <c r="B13" s="84" t="n">
        <v>0.458333333333333</v>
      </c>
      <c r="C13" s="33" t="n">
        <v>18</v>
      </c>
      <c r="D13" s="34" t="s">
        <v>39</v>
      </c>
      <c r="E13" s="35" t="s">
        <v>27</v>
      </c>
      <c r="F13" s="35" t="s">
        <v>28</v>
      </c>
      <c r="G13" s="35" t="s">
        <v>29</v>
      </c>
      <c r="H13" s="36" t="s">
        <v>30</v>
      </c>
      <c r="I13" s="38" t="s">
        <v>40</v>
      </c>
      <c r="J13" s="38" t="s">
        <v>41</v>
      </c>
      <c r="K13" s="38" t="s">
        <v>42</v>
      </c>
      <c r="L13" s="38" t="s">
        <v>30</v>
      </c>
      <c r="M13" s="48" t="s">
        <v>43</v>
      </c>
      <c r="N13" s="39" t="n">
        <v>161</v>
      </c>
      <c r="O13" s="39" t="n">
        <v>180</v>
      </c>
      <c r="P13" s="40" t="s">
        <v>44</v>
      </c>
    </row>
    <row r="14" customFormat="false" ht="30" hidden="false" customHeight="true" outlineLevel="0" collapsed="false">
      <c r="A14" s="83" t="n">
        <v>8</v>
      </c>
      <c r="B14" s="84" t="n">
        <v>0.465277777777778</v>
      </c>
      <c r="C14" s="33" t="n">
        <v>21</v>
      </c>
      <c r="D14" s="34" t="s">
        <v>65</v>
      </c>
      <c r="E14" s="35" t="s">
        <v>57</v>
      </c>
      <c r="F14" s="35" t="s">
        <v>47</v>
      </c>
      <c r="G14" s="35" t="s">
        <v>66</v>
      </c>
      <c r="H14" s="36" t="s">
        <v>67</v>
      </c>
      <c r="I14" s="38" t="s">
        <v>68</v>
      </c>
      <c r="J14" s="38" t="s">
        <v>69</v>
      </c>
      <c r="K14" s="38" t="s">
        <v>70</v>
      </c>
      <c r="L14" s="38" t="s">
        <v>71</v>
      </c>
      <c r="M14" s="38" t="s">
        <v>74</v>
      </c>
      <c r="N14" s="39" t="n">
        <v>167</v>
      </c>
      <c r="O14" s="39" t="n">
        <v>188</v>
      </c>
      <c r="P14" s="40" t="n">
        <v>20</v>
      </c>
    </row>
    <row r="15" customFormat="false" ht="30" hidden="false" customHeight="true" outlineLevel="0" collapsed="false">
      <c r="A15" s="83" t="n">
        <v>9</v>
      </c>
      <c r="B15" s="84" t="n">
        <v>0.472222222222222</v>
      </c>
      <c r="C15" s="51" t="n">
        <v>7</v>
      </c>
      <c r="D15" s="34" t="s">
        <v>96</v>
      </c>
      <c r="E15" s="35" t="s">
        <v>57</v>
      </c>
      <c r="F15" s="35" t="s">
        <v>58</v>
      </c>
      <c r="G15" s="35" t="s">
        <v>89</v>
      </c>
      <c r="H15" s="36" t="s">
        <v>97</v>
      </c>
      <c r="I15" s="38" t="s">
        <v>98</v>
      </c>
      <c r="J15" s="38" t="s">
        <v>99</v>
      </c>
      <c r="K15" s="38" t="s">
        <v>100</v>
      </c>
      <c r="L15" s="38" t="s">
        <v>97</v>
      </c>
      <c r="M15" s="38" t="s">
        <v>103</v>
      </c>
      <c r="N15" s="39" t="n">
        <v>164</v>
      </c>
      <c r="O15" s="39" t="n">
        <v>184</v>
      </c>
      <c r="P15" s="40" t="n">
        <v>21</v>
      </c>
    </row>
    <row r="16" customFormat="false" ht="30" hidden="false" customHeight="true" outlineLevel="0" collapsed="false">
      <c r="A16" s="83" t="n">
        <v>10</v>
      </c>
      <c r="B16" s="84" t="n">
        <v>0.486111111111111</v>
      </c>
      <c r="C16" s="33" t="n">
        <v>20</v>
      </c>
      <c r="D16" s="34" t="s">
        <v>92</v>
      </c>
      <c r="E16" s="35" t="s">
        <v>57</v>
      </c>
      <c r="F16" s="35" t="s">
        <v>28</v>
      </c>
      <c r="G16" s="35" t="s">
        <v>48</v>
      </c>
      <c r="H16" s="36" t="s">
        <v>30</v>
      </c>
      <c r="I16" s="38" t="s">
        <v>93</v>
      </c>
      <c r="J16" s="38" t="s">
        <v>94</v>
      </c>
      <c r="K16" s="38" t="s">
        <v>95</v>
      </c>
      <c r="L16" s="38" t="s">
        <v>30</v>
      </c>
      <c r="M16" s="38" t="s">
        <v>79</v>
      </c>
      <c r="N16" s="39" t="n">
        <v>164</v>
      </c>
      <c r="O16" s="39" t="n">
        <v>180</v>
      </c>
      <c r="P16" s="40" t="n">
        <v>19.5</v>
      </c>
    </row>
    <row r="17" customFormat="false" ht="30" hidden="false" customHeight="true" outlineLevel="0" collapsed="false">
      <c r="A17" s="83" t="n">
        <v>11</v>
      </c>
      <c r="B17" s="84" t="n">
        <v>0.493055555555555</v>
      </c>
      <c r="C17" s="51" t="n">
        <v>10</v>
      </c>
      <c r="D17" s="34" t="s">
        <v>88</v>
      </c>
      <c r="E17" s="35" t="s">
        <v>57</v>
      </c>
      <c r="F17" s="35" t="s">
        <v>28</v>
      </c>
      <c r="G17" s="35" t="s">
        <v>89</v>
      </c>
      <c r="H17" s="36" t="s">
        <v>49</v>
      </c>
      <c r="I17" s="38" t="s">
        <v>50</v>
      </c>
      <c r="J17" s="38" t="s">
        <v>90</v>
      </c>
      <c r="K17" s="38" t="s">
        <v>91</v>
      </c>
      <c r="L17" s="38" t="s">
        <v>49</v>
      </c>
      <c r="M17" s="38" t="s">
        <v>55</v>
      </c>
      <c r="N17" s="39" t="n">
        <v>163</v>
      </c>
      <c r="O17" s="39" t="n">
        <v>180</v>
      </c>
      <c r="P17" s="40" t="n">
        <v>20.5</v>
      </c>
    </row>
    <row r="18" customFormat="false" ht="30" hidden="false" customHeight="true" outlineLevel="0" collapsed="false">
      <c r="A18" s="83" t="n">
        <v>12</v>
      </c>
      <c r="B18" s="84" t="n">
        <v>0.5</v>
      </c>
      <c r="C18" s="33" t="n">
        <v>22</v>
      </c>
      <c r="D18" s="34" t="s">
        <v>350</v>
      </c>
      <c r="E18" s="35" t="s">
        <v>57</v>
      </c>
      <c r="F18" s="35" t="s">
        <v>47</v>
      </c>
      <c r="G18" s="35" t="s">
        <v>81</v>
      </c>
      <c r="H18" s="36" t="s">
        <v>82</v>
      </c>
      <c r="I18" s="38" t="s">
        <v>83</v>
      </c>
      <c r="J18" s="38" t="s">
        <v>84</v>
      </c>
      <c r="K18" s="38" t="s">
        <v>85</v>
      </c>
      <c r="L18" s="38" t="s">
        <v>71</v>
      </c>
      <c r="M18" s="38" t="s">
        <v>87</v>
      </c>
      <c r="N18" s="39" t="n">
        <v>163</v>
      </c>
      <c r="O18" s="39" t="n">
        <v>190</v>
      </c>
      <c r="P18" s="40" t="n">
        <v>21</v>
      </c>
    </row>
    <row r="19" customFormat="false" ht="24" hidden="false" customHeight="false" outlineLevel="0" collapsed="false">
      <c r="B19" s="64" t="s">
        <v>248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A6:P6"/>
  </mergeCells>
  <printOptions headings="false" gridLines="false" gridLinesSet="true" horizontalCentered="false" verticalCentered="false"/>
  <pageMargins left="0.2" right="0.19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56"/>
    <col collapsed="false" customWidth="true" hidden="false" outlineLevel="0" max="3" min="3" style="15" width="3.28"/>
    <col collapsed="false" customWidth="true" hidden="false" outlineLevel="0" max="4" min="4" style="15" width="21.56"/>
    <col collapsed="false" customWidth="true" hidden="false" outlineLevel="0" max="5" min="5" style="15" width="7.7"/>
    <col collapsed="false" customWidth="true" hidden="false" outlineLevel="0" max="6" min="6" style="15" width="4.85"/>
    <col collapsed="false" customWidth="true" hidden="false" outlineLevel="0" max="7" min="7" style="15" width="7.14"/>
    <col collapsed="false" customWidth="true" hidden="false" outlineLevel="0" max="8" min="8" style="15" width="14.28"/>
    <col collapsed="false" customWidth="true" hidden="false" outlineLevel="0" max="9" min="9" style="15" width="11.42"/>
    <col collapsed="false" customWidth="true" hidden="false" outlineLevel="0" max="10" min="10" style="15" width="13.28"/>
    <col collapsed="false" customWidth="true" hidden="false" outlineLevel="0" max="11" min="11" style="15" width="10.41"/>
    <col collapsed="false" customWidth="true" hidden="false" outlineLevel="0" max="12" min="12" style="15" width="10.85"/>
    <col collapsed="false" customWidth="true" hidden="false" outlineLevel="0" max="13" min="13" style="15" width="18.41"/>
    <col collapsed="false" customWidth="true" hidden="false" outlineLevel="0" max="14" min="14" style="15" width="4.28"/>
    <col collapsed="false" customWidth="true" hidden="false" outlineLevel="0" max="15" min="15" style="15" width="5.41"/>
    <col collapsed="false" customWidth="true" hidden="false" outlineLevel="0" max="16" min="16" style="15" width="4.85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2.25" hidden="false" customHeight="true" outlineLevel="0" collapsed="false">
      <c r="A2" s="76" t="s">
        <v>3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.75" hidden="false" customHeight="true" outlineLevel="0" collapsed="false">
      <c r="A3" s="77" t="s">
        <v>2</v>
      </c>
      <c r="B3" s="77"/>
      <c r="P3" s="78" t="s">
        <v>349</v>
      </c>
    </row>
    <row r="4" customFormat="false" ht="19.5" hidden="false" customHeight="true" outlineLevel="0" collapsed="false">
      <c r="A4" s="79" t="s">
        <v>253</v>
      </c>
      <c r="B4" s="79" t="s">
        <v>254</v>
      </c>
      <c r="C4" s="80" t="s">
        <v>255</v>
      </c>
      <c r="D4" s="81" t="s">
        <v>256</v>
      </c>
      <c r="E4" s="81" t="s">
        <v>257</v>
      </c>
      <c r="F4" s="81" t="s">
        <v>8</v>
      </c>
      <c r="G4" s="81" t="s">
        <v>9</v>
      </c>
      <c r="H4" s="81" t="s">
        <v>258</v>
      </c>
      <c r="I4" s="81" t="s">
        <v>12</v>
      </c>
      <c r="J4" s="81"/>
      <c r="K4" s="81"/>
      <c r="L4" s="81" t="s">
        <v>13</v>
      </c>
      <c r="M4" s="56" t="s">
        <v>17</v>
      </c>
      <c r="N4" s="81" t="s">
        <v>18</v>
      </c>
      <c r="O4" s="81"/>
      <c r="P4" s="81"/>
    </row>
    <row r="5" customFormat="false" ht="33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 t="s">
        <v>19</v>
      </c>
      <c r="J5" s="81" t="s">
        <v>20</v>
      </c>
      <c r="K5" s="81" t="s">
        <v>259</v>
      </c>
      <c r="L5" s="81"/>
      <c r="M5" s="56"/>
      <c r="N5" s="81" t="s">
        <v>22</v>
      </c>
      <c r="O5" s="81" t="s">
        <v>23</v>
      </c>
      <c r="P5" s="81" t="s">
        <v>24</v>
      </c>
    </row>
    <row r="6" customFormat="false" ht="12.75" hidden="false" customHeight="true" outlineLevel="0" collapsed="false">
      <c r="A6" s="82" t="s">
        <v>11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30" hidden="false" customHeight="true" outlineLevel="0" collapsed="false">
      <c r="A7" s="83" t="n">
        <v>1</v>
      </c>
      <c r="B7" s="84" t="n">
        <v>0.583333333333333</v>
      </c>
      <c r="C7" s="51" t="n">
        <v>14</v>
      </c>
      <c r="D7" s="34" t="s">
        <v>351</v>
      </c>
      <c r="E7" s="35" t="s">
        <v>142</v>
      </c>
      <c r="F7" s="35" t="s">
        <v>28</v>
      </c>
      <c r="G7" s="35" t="s">
        <v>89</v>
      </c>
      <c r="H7" s="36" t="s">
        <v>143</v>
      </c>
      <c r="I7" s="38" t="s">
        <v>144</v>
      </c>
      <c r="J7" s="38" t="s">
        <v>274</v>
      </c>
      <c r="K7" s="38" t="s">
        <v>275</v>
      </c>
      <c r="L7" s="36" t="s">
        <v>143</v>
      </c>
      <c r="M7" s="38" t="s">
        <v>149</v>
      </c>
      <c r="N7" s="39" t="n">
        <v>172</v>
      </c>
      <c r="O7" s="39" t="n">
        <v>190</v>
      </c>
      <c r="P7" s="40" t="n">
        <v>22</v>
      </c>
    </row>
    <row r="8" customFormat="false" ht="30" hidden="false" customHeight="true" outlineLevel="0" collapsed="false">
      <c r="A8" s="83" t="n">
        <v>2</v>
      </c>
      <c r="B8" s="84" t="n">
        <v>0.590277777777778</v>
      </c>
      <c r="C8" s="33" t="n">
        <v>25</v>
      </c>
      <c r="D8" s="34" t="s">
        <v>160</v>
      </c>
      <c r="E8" s="35" t="s">
        <v>57</v>
      </c>
      <c r="F8" s="35" t="s">
        <v>28</v>
      </c>
      <c r="G8" s="35" t="s">
        <v>89</v>
      </c>
      <c r="H8" s="36" t="s">
        <v>161</v>
      </c>
      <c r="I8" s="38" t="s">
        <v>162</v>
      </c>
      <c r="J8" s="38" t="s">
        <v>163</v>
      </c>
      <c r="K8" s="38" t="s">
        <v>164</v>
      </c>
      <c r="L8" s="38" t="s">
        <v>2</v>
      </c>
      <c r="M8" s="38" t="s">
        <v>167</v>
      </c>
      <c r="N8" s="39" t="n">
        <v>173</v>
      </c>
      <c r="O8" s="39" t="n">
        <v>195</v>
      </c>
      <c r="P8" s="40" t="n">
        <v>21</v>
      </c>
    </row>
    <row r="9" customFormat="false" ht="30" hidden="false" customHeight="true" outlineLevel="0" collapsed="false">
      <c r="A9" s="83" t="n">
        <v>3</v>
      </c>
      <c r="B9" s="84" t="n">
        <v>0.597222222222222</v>
      </c>
      <c r="C9" s="61" t="n">
        <v>29</v>
      </c>
      <c r="D9" s="57" t="s">
        <v>204</v>
      </c>
      <c r="E9" s="37" t="s">
        <v>57</v>
      </c>
      <c r="F9" s="62" t="s">
        <v>28</v>
      </c>
      <c r="G9" s="38" t="s">
        <v>89</v>
      </c>
      <c r="H9" s="38" t="s">
        <v>131</v>
      </c>
      <c r="I9" s="38" t="s">
        <v>205</v>
      </c>
      <c r="J9" s="38" t="s">
        <v>206</v>
      </c>
      <c r="K9" s="38" t="s">
        <v>207</v>
      </c>
      <c r="L9" s="38" t="s">
        <v>131</v>
      </c>
      <c r="M9" s="38" t="s">
        <v>208</v>
      </c>
      <c r="N9" s="37" t="n">
        <v>166</v>
      </c>
      <c r="O9" s="37" t="n">
        <v>195</v>
      </c>
      <c r="P9" s="40" t="n">
        <v>20</v>
      </c>
    </row>
    <row r="10" customFormat="false" ht="30" hidden="false" customHeight="true" outlineLevel="0" collapsed="false">
      <c r="A10" s="83" t="n">
        <v>4</v>
      </c>
      <c r="B10" s="84" t="n">
        <v>0.604166666666667</v>
      </c>
      <c r="C10" s="51" t="n">
        <v>8</v>
      </c>
      <c r="D10" s="57" t="s">
        <v>118</v>
      </c>
      <c r="E10" s="35" t="s">
        <v>119</v>
      </c>
      <c r="F10" s="35" t="s">
        <v>28</v>
      </c>
      <c r="G10" s="35" t="s">
        <v>66</v>
      </c>
      <c r="H10" s="36" t="s">
        <v>67</v>
      </c>
      <c r="I10" s="38" t="s">
        <v>120</v>
      </c>
      <c r="J10" s="38" t="s">
        <v>121</v>
      </c>
      <c r="K10" s="38" t="s">
        <v>122</v>
      </c>
      <c r="L10" s="38" t="s">
        <v>123</v>
      </c>
      <c r="M10" s="38" t="s">
        <v>125</v>
      </c>
      <c r="N10" s="39" t="n">
        <v>173</v>
      </c>
      <c r="O10" s="39" t="n">
        <v>194</v>
      </c>
      <c r="P10" s="40" t="n">
        <v>23</v>
      </c>
    </row>
    <row r="11" customFormat="false" ht="30" hidden="false" customHeight="true" outlineLevel="0" collapsed="false">
      <c r="A11" s="83" t="n">
        <v>5</v>
      </c>
      <c r="B11" s="84" t="n">
        <v>0.611111111111111</v>
      </c>
      <c r="C11" s="86" t="n">
        <v>28</v>
      </c>
      <c r="D11" s="44" t="s">
        <v>126</v>
      </c>
      <c r="E11" s="45" t="s">
        <v>46</v>
      </c>
      <c r="F11" s="45" t="s">
        <v>28</v>
      </c>
      <c r="G11" s="45" t="s">
        <v>29</v>
      </c>
      <c r="H11" s="46" t="s">
        <v>127</v>
      </c>
      <c r="I11" s="48" t="s">
        <v>128</v>
      </c>
      <c r="J11" s="48" t="s">
        <v>129</v>
      </c>
      <c r="K11" s="48" t="s">
        <v>130</v>
      </c>
      <c r="L11" s="48" t="s">
        <v>131</v>
      </c>
      <c r="M11" s="48" t="s">
        <v>133</v>
      </c>
      <c r="N11" s="49" t="n">
        <v>167</v>
      </c>
      <c r="O11" s="49" t="n">
        <v>185</v>
      </c>
      <c r="P11" s="50" t="s">
        <v>44</v>
      </c>
    </row>
    <row r="12" customFormat="false" ht="30" hidden="false" customHeight="true" outlineLevel="0" collapsed="false">
      <c r="A12" s="83" t="n">
        <v>6</v>
      </c>
      <c r="B12" s="84" t="n">
        <v>0.618055555555555</v>
      </c>
      <c r="C12" s="51" t="n">
        <v>12</v>
      </c>
      <c r="D12" s="34" t="s">
        <v>150</v>
      </c>
      <c r="E12" s="35" t="s">
        <v>142</v>
      </c>
      <c r="F12" s="35" t="s">
        <v>28</v>
      </c>
      <c r="G12" s="35" t="s">
        <v>48</v>
      </c>
      <c r="H12" s="36" t="s">
        <v>151</v>
      </c>
      <c r="I12" s="38" t="s">
        <v>152</v>
      </c>
      <c r="J12" s="38" t="s">
        <v>153</v>
      </c>
      <c r="K12" s="38" t="s">
        <v>154</v>
      </c>
      <c r="L12" s="36" t="s">
        <v>155</v>
      </c>
      <c r="M12" s="38" t="s">
        <v>159</v>
      </c>
      <c r="N12" s="39" t="n">
        <v>159</v>
      </c>
      <c r="O12" s="39" t="n">
        <v>180</v>
      </c>
      <c r="P12" s="40" t="n">
        <v>21</v>
      </c>
    </row>
    <row r="13" customFormat="false" ht="30" hidden="false" customHeight="true" outlineLevel="0" collapsed="false">
      <c r="A13" s="83" t="n">
        <v>7</v>
      </c>
      <c r="B13" s="84" t="n">
        <v>0.625</v>
      </c>
      <c r="C13" s="33" t="n">
        <v>15</v>
      </c>
      <c r="D13" s="34" t="s">
        <v>178</v>
      </c>
      <c r="E13" s="35" t="s">
        <v>57</v>
      </c>
      <c r="F13" s="35" t="s">
        <v>28</v>
      </c>
      <c r="G13" s="35" t="s">
        <v>48</v>
      </c>
      <c r="H13" s="36" t="s">
        <v>179</v>
      </c>
      <c r="I13" s="38" t="s">
        <v>180</v>
      </c>
      <c r="J13" s="38" t="s">
        <v>181</v>
      </c>
      <c r="K13" s="38" t="s">
        <v>182</v>
      </c>
      <c r="L13" s="38" t="s">
        <v>179</v>
      </c>
      <c r="M13" s="38" t="s">
        <v>185</v>
      </c>
      <c r="N13" s="39" t="n">
        <v>161</v>
      </c>
      <c r="O13" s="39" t="n">
        <v>178</v>
      </c>
      <c r="P13" s="40" t="n">
        <v>20</v>
      </c>
    </row>
    <row r="14" customFormat="false" ht="30" hidden="false" customHeight="true" outlineLevel="0" collapsed="false">
      <c r="A14" s="83" t="n">
        <v>8</v>
      </c>
      <c r="B14" s="84" t="n">
        <v>0.631944444444444</v>
      </c>
      <c r="C14" s="33" t="n">
        <v>30</v>
      </c>
      <c r="D14" s="34" t="s">
        <v>186</v>
      </c>
      <c r="E14" s="35" t="s">
        <v>57</v>
      </c>
      <c r="F14" s="35" t="s">
        <v>28</v>
      </c>
      <c r="G14" s="35" t="s">
        <v>29</v>
      </c>
      <c r="H14" s="36" t="s">
        <v>187</v>
      </c>
      <c r="I14" s="38" t="s">
        <v>188</v>
      </c>
      <c r="J14" s="38" t="s">
        <v>189</v>
      </c>
      <c r="K14" s="38" t="s">
        <v>190</v>
      </c>
      <c r="L14" s="38" t="s">
        <v>187</v>
      </c>
      <c r="M14" s="38" t="s">
        <v>352</v>
      </c>
      <c r="N14" s="39" t="n">
        <v>160</v>
      </c>
      <c r="O14" s="39" t="n">
        <v>180</v>
      </c>
      <c r="P14" s="40" t="s">
        <v>44</v>
      </c>
    </row>
    <row r="15" customFormat="false" ht="30" hidden="false" customHeight="true" outlineLevel="0" collapsed="false">
      <c r="A15" s="83" t="n">
        <v>9</v>
      </c>
      <c r="B15" s="84" t="n">
        <v>0.638888888888889</v>
      </c>
      <c r="C15" s="51" t="n">
        <v>9</v>
      </c>
      <c r="D15" s="57" t="s">
        <v>292</v>
      </c>
      <c r="E15" s="35" t="s">
        <v>57</v>
      </c>
      <c r="F15" s="35" t="s">
        <v>28</v>
      </c>
      <c r="G15" s="35" t="s">
        <v>29</v>
      </c>
      <c r="H15" s="36" t="s">
        <v>169</v>
      </c>
      <c r="I15" s="38" t="s">
        <v>170</v>
      </c>
      <c r="J15" s="38" t="s">
        <v>171</v>
      </c>
      <c r="K15" s="38" t="s">
        <v>172</v>
      </c>
      <c r="L15" s="36" t="s">
        <v>169</v>
      </c>
      <c r="M15" s="38" t="s">
        <v>173</v>
      </c>
      <c r="N15" s="39" t="n">
        <v>160</v>
      </c>
      <c r="O15" s="39" t="n">
        <v>177</v>
      </c>
      <c r="P15" s="40" t="n">
        <v>20</v>
      </c>
    </row>
    <row r="16" customFormat="false" ht="30" hidden="false" customHeight="true" outlineLevel="0" collapsed="false">
      <c r="A16" s="83" t="n">
        <v>10</v>
      </c>
      <c r="B16" s="84" t="n">
        <v>0.645833333333333</v>
      </c>
      <c r="C16" s="51" t="n">
        <v>4</v>
      </c>
      <c r="D16" s="34" t="s">
        <v>134</v>
      </c>
      <c r="E16" s="35" t="s">
        <v>135</v>
      </c>
      <c r="F16" s="35" t="s">
        <v>28</v>
      </c>
      <c r="G16" s="35" t="s">
        <v>66</v>
      </c>
      <c r="H16" s="36" t="s">
        <v>67</v>
      </c>
      <c r="I16" s="38" t="s">
        <v>136</v>
      </c>
      <c r="J16" s="38" t="s">
        <v>137</v>
      </c>
      <c r="K16" s="38" t="s">
        <v>138</v>
      </c>
      <c r="L16" s="38" t="s">
        <v>59</v>
      </c>
      <c r="M16" s="38" t="s">
        <v>293</v>
      </c>
      <c r="N16" s="39" t="n">
        <v>167</v>
      </c>
      <c r="O16" s="39" t="n">
        <v>190</v>
      </c>
      <c r="P16" s="40" t="n">
        <v>22</v>
      </c>
    </row>
    <row r="17" customFormat="false" ht="30" hidden="false" customHeight="true" outlineLevel="0" collapsed="false">
      <c r="A17" s="83" t="n">
        <v>11</v>
      </c>
      <c r="B17" s="84" t="n">
        <v>0.652777777777778</v>
      </c>
      <c r="C17" s="33" t="n">
        <v>24</v>
      </c>
      <c r="D17" s="34" t="s">
        <v>197</v>
      </c>
      <c r="E17" s="35" t="s">
        <v>57</v>
      </c>
      <c r="F17" s="35" t="s">
        <v>198</v>
      </c>
      <c r="G17" s="35" t="s">
        <v>29</v>
      </c>
      <c r="H17" s="36" t="s">
        <v>105</v>
      </c>
      <c r="I17" s="38" t="s">
        <v>106</v>
      </c>
      <c r="J17" s="38" t="s">
        <v>199</v>
      </c>
      <c r="K17" s="38" t="s">
        <v>200</v>
      </c>
      <c r="L17" s="38" t="s">
        <v>201</v>
      </c>
      <c r="M17" s="38" t="s">
        <v>203</v>
      </c>
      <c r="N17" s="39" t="n">
        <v>170</v>
      </c>
      <c r="O17" s="39" t="n">
        <v>193</v>
      </c>
      <c r="P17" s="40" t="n">
        <v>20.5</v>
      </c>
    </row>
    <row r="18" customFormat="false" ht="30" hidden="false" customHeight="false" outlineLevel="0" collapsed="false">
      <c r="A18" s="83" t="n">
        <v>12</v>
      </c>
      <c r="B18" s="84" t="n">
        <v>0.659722222222222</v>
      </c>
      <c r="C18" s="51" t="n">
        <v>13</v>
      </c>
      <c r="D18" s="34" t="s">
        <v>353</v>
      </c>
      <c r="E18" s="35" t="s">
        <v>142</v>
      </c>
      <c r="F18" s="35" t="s">
        <v>28</v>
      </c>
      <c r="G18" s="35" t="s">
        <v>66</v>
      </c>
      <c r="H18" s="36" t="s">
        <v>143</v>
      </c>
      <c r="I18" s="38" t="s">
        <v>144</v>
      </c>
      <c r="J18" s="38" t="s">
        <v>145</v>
      </c>
      <c r="K18" s="38" t="s">
        <v>146</v>
      </c>
      <c r="L18" s="36" t="s">
        <v>143</v>
      </c>
      <c r="M18" s="38" t="s">
        <v>149</v>
      </c>
      <c r="N18" s="39" t="n">
        <v>167</v>
      </c>
      <c r="O18" s="39" t="n">
        <v>197</v>
      </c>
      <c r="P18" s="40" t="n">
        <v>22.5</v>
      </c>
    </row>
    <row r="19" customFormat="false" ht="30" hidden="false" customHeight="false" outlineLevel="0" collapsed="false">
      <c r="A19" s="83" t="n">
        <v>13</v>
      </c>
      <c r="B19" s="84" t="n">
        <v>0.666666666666666</v>
      </c>
      <c r="C19" s="33" t="n">
        <v>31</v>
      </c>
      <c r="D19" s="34" t="s">
        <v>193</v>
      </c>
      <c r="E19" s="35" t="s">
        <v>57</v>
      </c>
      <c r="F19" s="35" t="s">
        <v>28</v>
      </c>
      <c r="G19" s="35" t="s">
        <v>29</v>
      </c>
      <c r="H19" s="36" t="s">
        <v>187</v>
      </c>
      <c r="I19" s="38" t="s">
        <v>194</v>
      </c>
      <c r="J19" s="38" t="s">
        <v>195</v>
      </c>
      <c r="K19" s="38" t="s">
        <v>196</v>
      </c>
      <c r="L19" s="38" t="s">
        <v>187</v>
      </c>
      <c r="M19" s="38" t="s">
        <v>352</v>
      </c>
      <c r="N19" s="39" t="n">
        <v>163</v>
      </c>
      <c r="O19" s="39" t="n">
        <v>185</v>
      </c>
      <c r="P19" s="40" t="n">
        <v>20.5</v>
      </c>
    </row>
    <row r="20" customFormat="false" ht="24" hidden="false" customHeight="false" outlineLevel="0" collapsed="false">
      <c r="B20" s="64" t="s">
        <v>248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A6:P6"/>
  </mergeCells>
  <printOptions headings="false" gridLines="false" gridLinesSet="true" horizontalCentered="false" verticalCentered="false"/>
  <pageMargins left="0.2" right="0.19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56"/>
    <col collapsed="false" customWidth="true" hidden="false" outlineLevel="0" max="3" min="3" style="15" width="3.28"/>
    <col collapsed="false" customWidth="true" hidden="false" outlineLevel="0" max="4" min="4" style="15" width="21.56"/>
    <col collapsed="false" customWidth="true" hidden="false" outlineLevel="0" max="5" min="5" style="15" width="7.7"/>
    <col collapsed="false" customWidth="true" hidden="false" outlineLevel="0" max="6" min="6" style="15" width="4.85"/>
    <col collapsed="false" customWidth="true" hidden="false" outlineLevel="0" max="7" min="7" style="15" width="7.14"/>
    <col collapsed="false" customWidth="true" hidden="false" outlineLevel="0" max="8" min="8" style="15" width="14.28"/>
    <col collapsed="false" customWidth="true" hidden="false" outlineLevel="0" max="9" min="9" style="15" width="11.42"/>
    <col collapsed="false" customWidth="true" hidden="false" outlineLevel="0" max="10" min="10" style="15" width="13.28"/>
    <col collapsed="false" customWidth="true" hidden="false" outlineLevel="0" max="11" min="11" style="15" width="10.41"/>
    <col collapsed="false" customWidth="true" hidden="false" outlineLevel="0" max="12" min="12" style="15" width="10.85"/>
    <col collapsed="false" customWidth="true" hidden="false" outlineLevel="0" max="13" min="13" style="15" width="18.41"/>
    <col collapsed="false" customWidth="true" hidden="false" outlineLevel="0" max="14" min="14" style="15" width="4.28"/>
    <col collapsed="false" customWidth="true" hidden="false" outlineLevel="0" max="15" min="15" style="15" width="5.41"/>
    <col collapsed="false" customWidth="true" hidden="false" outlineLevel="0" max="16" min="16" style="15" width="4.85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2.25" hidden="false" customHeight="true" outlineLevel="0" collapsed="false">
      <c r="A2" s="76" t="s">
        <v>3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.75" hidden="false" customHeight="true" outlineLevel="0" collapsed="false">
      <c r="A3" s="77" t="s">
        <v>2</v>
      </c>
      <c r="B3" s="77"/>
      <c r="P3" s="78" t="s">
        <v>349</v>
      </c>
    </row>
    <row r="4" customFormat="false" ht="19.5" hidden="false" customHeight="true" outlineLevel="0" collapsed="false">
      <c r="A4" s="79" t="s">
        <v>253</v>
      </c>
      <c r="B4" s="79" t="s">
        <v>254</v>
      </c>
      <c r="C4" s="80" t="s">
        <v>255</v>
      </c>
      <c r="D4" s="81" t="s">
        <v>256</v>
      </c>
      <c r="E4" s="81" t="s">
        <v>257</v>
      </c>
      <c r="F4" s="81" t="s">
        <v>8</v>
      </c>
      <c r="G4" s="81" t="s">
        <v>9</v>
      </c>
      <c r="H4" s="81" t="s">
        <v>258</v>
      </c>
      <c r="I4" s="81" t="s">
        <v>12</v>
      </c>
      <c r="J4" s="81"/>
      <c r="K4" s="81"/>
      <c r="L4" s="81" t="s">
        <v>13</v>
      </c>
      <c r="M4" s="56" t="s">
        <v>17</v>
      </c>
      <c r="N4" s="81" t="s">
        <v>18</v>
      </c>
      <c r="O4" s="81"/>
      <c r="P4" s="81"/>
    </row>
    <row r="5" customFormat="false" ht="33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 t="s">
        <v>19</v>
      </c>
      <c r="J5" s="81" t="s">
        <v>20</v>
      </c>
      <c r="K5" s="81" t="s">
        <v>259</v>
      </c>
      <c r="L5" s="81"/>
      <c r="M5" s="56"/>
      <c r="N5" s="81" t="s">
        <v>22</v>
      </c>
      <c r="O5" s="81" t="s">
        <v>23</v>
      </c>
      <c r="P5" s="81" t="s">
        <v>24</v>
      </c>
    </row>
    <row r="6" customFormat="false" ht="12.75" hidden="false" customHeight="true" outlineLevel="0" collapsed="false">
      <c r="A6" s="82" t="s">
        <v>20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76.5" hidden="false" customHeight="true" outlineLevel="0" collapsed="false">
      <c r="A7" s="83" t="n">
        <v>1</v>
      </c>
      <c r="B7" s="84" t="n">
        <v>0.708333333333333</v>
      </c>
      <c r="C7" s="33" t="n">
        <v>26</v>
      </c>
      <c r="D7" s="34" t="s">
        <v>210</v>
      </c>
      <c r="E7" s="35" t="s">
        <v>211</v>
      </c>
      <c r="F7" s="35" t="s">
        <v>28</v>
      </c>
      <c r="G7" s="35" t="s">
        <v>212</v>
      </c>
      <c r="H7" s="36" t="s">
        <v>213</v>
      </c>
      <c r="I7" s="38" t="s">
        <v>214</v>
      </c>
      <c r="J7" s="38" t="s">
        <v>215</v>
      </c>
      <c r="K7" s="38" t="s">
        <v>216</v>
      </c>
      <c r="L7" s="38" t="s">
        <v>71</v>
      </c>
      <c r="M7" s="38" t="s">
        <v>217</v>
      </c>
      <c r="N7" s="39" t="n">
        <v>164</v>
      </c>
      <c r="O7" s="39" t="n">
        <v>179</v>
      </c>
      <c r="P7" s="40" t="n">
        <v>20</v>
      </c>
    </row>
    <row r="8" customFormat="false" ht="76.5" hidden="false" customHeight="true" outlineLevel="0" collapsed="false">
      <c r="A8" s="83" t="n">
        <v>2</v>
      </c>
      <c r="B8" s="84" t="n">
        <v>0.715277777777778</v>
      </c>
      <c r="C8" s="33" t="n">
        <v>27</v>
      </c>
      <c r="D8" s="34" t="s">
        <v>218</v>
      </c>
      <c r="E8" s="35" t="s">
        <v>46</v>
      </c>
      <c r="F8" s="35" t="s">
        <v>28</v>
      </c>
      <c r="G8" s="35" t="s">
        <v>89</v>
      </c>
      <c r="H8" s="36" t="s">
        <v>219</v>
      </c>
      <c r="I8" s="38" t="s">
        <v>220</v>
      </c>
      <c r="J8" s="38" t="s">
        <v>221</v>
      </c>
      <c r="K8" s="38" t="s">
        <v>222</v>
      </c>
      <c r="L8" s="36" t="s">
        <v>219</v>
      </c>
      <c r="M8" s="38" t="s">
        <v>226</v>
      </c>
      <c r="N8" s="39" t="n">
        <v>170</v>
      </c>
      <c r="O8" s="39" t="n">
        <v>193</v>
      </c>
      <c r="P8" s="40" t="n">
        <v>22</v>
      </c>
    </row>
    <row r="9" customFormat="false" ht="76.5" hidden="false" customHeight="true" outlineLevel="0" collapsed="false">
      <c r="A9" s="83" t="n">
        <v>3</v>
      </c>
      <c r="B9" s="84" t="n">
        <v>0.722222222222222</v>
      </c>
      <c r="C9" s="33" t="n">
        <v>16</v>
      </c>
      <c r="D9" s="34" t="s">
        <v>241</v>
      </c>
      <c r="E9" s="35" t="s">
        <v>57</v>
      </c>
      <c r="F9" s="35" t="s">
        <v>28</v>
      </c>
      <c r="G9" s="35" t="s">
        <v>29</v>
      </c>
      <c r="H9" s="36" t="s">
        <v>242</v>
      </c>
      <c r="I9" s="38" t="s">
        <v>243</v>
      </c>
      <c r="J9" s="38" t="s">
        <v>244</v>
      </c>
      <c r="K9" s="38" t="s">
        <v>245</v>
      </c>
      <c r="L9" s="38" t="s">
        <v>242</v>
      </c>
      <c r="M9" s="38" t="s">
        <v>246</v>
      </c>
      <c r="N9" s="39" t="n">
        <v>165</v>
      </c>
      <c r="O9" s="39" t="n">
        <v>194</v>
      </c>
      <c r="P9" s="40" t="n">
        <v>21</v>
      </c>
    </row>
    <row r="10" customFormat="false" ht="76.5" hidden="false" customHeight="true" outlineLevel="0" collapsed="false">
      <c r="A10" s="83" t="n">
        <v>4</v>
      </c>
      <c r="B10" s="84" t="n">
        <v>0.729166666666667</v>
      </c>
      <c r="C10" s="51" t="n">
        <v>5</v>
      </c>
      <c r="D10" s="34" t="s">
        <v>227</v>
      </c>
      <c r="E10" s="35" t="s">
        <v>228</v>
      </c>
      <c r="F10" s="35" t="s">
        <v>58</v>
      </c>
      <c r="G10" s="35" t="s">
        <v>48</v>
      </c>
      <c r="H10" s="36" t="s">
        <v>67</v>
      </c>
      <c r="I10" s="38" t="s">
        <v>229</v>
      </c>
      <c r="J10" s="38" t="s">
        <v>230</v>
      </c>
      <c r="K10" s="38" t="s">
        <v>231</v>
      </c>
      <c r="L10" s="38" t="s">
        <v>59</v>
      </c>
      <c r="M10" s="38" t="s">
        <v>293</v>
      </c>
      <c r="N10" s="39" t="n">
        <v>174</v>
      </c>
      <c r="O10" s="39" t="n">
        <v>202</v>
      </c>
      <c r="P10" s="40" t="n">
        <v>22.5</v>
      </c>
    </row>
    <row r="11" customFormat="false" ht="76.5" hidden="false" customHeight="true" outlineLevel="0" collapsed="false">
      <c r="A11" s="83" t="n">
        <v>5</v>
      </c>
      <c r="B11" s="84" t="n">
        <v>0.736111111111111</v>
      </c>
      <c r="C11" s="51" t="n">
        <v>3</v>
      </c>
      <c r="D11" s="34" t="s">
        <v>233</v>
      </c>
      <c r="E11" s="35" t="s">
        <v>57</v>
      </c>
      <c r="F11" s="35" t="s">
        <v>28</v>
      </c>
      <c r="G11" s="35" t="s">
        <v>89</v>
      </c>
      <c r="H11" s="36" t="s">
        <v>161</v>
      </c>
      <c r="I11" s="38" t="s">
        <v>234</v>
      </c>
      <c r="J11" s="38" t="s">
        <v>235</v>
      </c>
      <c r="K11" s="38" t="s">
        <v>236</v>
      </c>
      <c r="L11" s="38" t="s">
        <v>237</v>
      </c>
      <c r="M11" s="38" t="s">
        <v>240</v>
      </c>
      <c r="N11" s="39" t="n">
        <v>172</v>
      </c>
      <c r="O11" s="39" t="n">
        <v>200</v>
      </c>
      <c r="P11" s="40" t="n">
        <v>22.5</v>
      </c>
    </row>
    <row r="12" customFormat="false" ht="24" hidden="false" customHeight="false" outlineLevel="0" collapsed="false">
      <c r="B12" s="64" t="s">
        <v>248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A6:P6"/>
  </mergeCells>
  <printOptions headings="false" gridLines="false" gridLinesSet="true" horizontalCentered="false" verticalCentered="false"/>
  <pageMargins left="0.2" right="0.19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.41"/>
    <col collapsed="false" customWidth="true" hidden="false" outlineLevel="0" max="3" min="3" style="15" width="22.14"/>
    <col collapsed="false" customWidth="true" hidden="false" outlineLevel="0" max="4" min="4" style="15" width="4.85"/>
    <col collapsed="false" customWidth="true" hidden="false" outlineLevel="0" max="5" min="5" style="15" width="4.28"/>
    <col collapsed="false" customWidth="true" hidden="false" outlineLevel="0" max="6" min="6" style="15" width="6.7"/>
    <col collapsed="false" customWidth="true" hidden="false" outlineLevel="0" max="7" min="7" style="15" width="18.14"/>
    <col collapsed="false" customWidth="true" hidden="false" outlineLevel="0" max="8" min="8" style="15" width="18.85"/>
    <col collapsed="false" customWidth="true" hidden="false" outlineLevel="0" max="9" min="9" style="15" width="8.28"/>
    <col collapsed="false" customWidth="true" hidden="false" outlineLevel="0" max="10" min="10" style="15" width="5.28"/>
    <col collapsed="false" customWidth="true" hidden="false" outlineLevel="0" max="11" min="11" style="15" width="6.85"/>
    <col collapsed="false" customWidth="true" hidden="false" outlineLevel="0" max="12" min="12" style="15" width="5.28"/>
    <col collapsed="false" customWidth="true" hidden="false" outlineLevel="0" max="13" min="13" style="15" width="7.28"/>
    <col collapsed="false" customWidth="true" hidden="false" outlineLevel="0" max="14" min="14" style="15" width="4.28"/>
    <col collapsed="false" customWidth="true" hidden="false" outlineLevel="0" max="15" min="15" style="15" width="5.99"/>
    <col collapsed="false" customWidth="true" hidden="false" outlineLevel="0" max="16" min="16" style="15" width="6.56"/>
    <col collapsed="false" customWidth="true" hidden="false" outlineLevel="0" max="17" min="17" style="15" width="7.28"/>
    <col collapsed="false" customWidth="true" hidden="false" outlineLevel="0" max="18" min="18" style="15" width="7.7"/>
    <col collapsed="false" customWidth="false" hidden="false" outlineLevel="0" max="257" min="19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32.25" hidden="false" customHeight="true" outlineLevel="0" collapsed="false">
      <c r="A2" s="88" t="s">
        <v>3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21.7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182" t="s">
        <v>299</v>
      </c>
    </row>
    <row r="4" customFormat="false" ht="19.5" hidden="false" customHeight="true" outlineLevel="0" collapsed="false">
      <c r="A4" s="92" t="s">
        <v>300</v>
      </c>
      <c r="B4" s="183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13</v>
      </c>
      <c r="H4" s="184" t="s">
        <v>17</v>
      </c>
      <c r="I4" s="185" t="s">
        <v>301</v>
      </c>
      <c r="J4" s="99" t="s">
        <v>355</v>
      </c>
      <c r="K4" s="99"/>
      <c r="L4" s="99" t="s">
        <v>356</v>
      </c>
      <c r="M4" s="99"/>
      <c r="N4" s="99" t="s">
        <v>357</v>
      </c>
      <c r="O4" s="99"/>
      <c r="P4" s="99"/>
      <c r="Q4" s="99"/>
      <c r="R4" s="100" t="s">
        <v>358</v>
      </c>
    </row>
    <row r="5" customFormat="false" ht="28.5" hidden="false" customHeight="true" outlineLevel="0" collapsed="false">
      <c r="A5" s="92"/>
      <c r="B5" s="183"/>
      <c r="C5" s="94"/>
      <c r="D5" s="94"/>
      <c r="E5" s="94"/>
      <c r="F5" s="94"/>
      <c r="G5" s="94"/>
      <c r="H5" s="184"/>
      <c r="I5" s="185"/>
      <c r="J5" s="186" t="s">
        <v>359</v>
      </c>
      <c r="K5" s="186" t="s">
        <v>358</v>
      </c>
      <c r="L5" s="186" t="s">
        <v>359</v>
      </c>
      <c r="M5" s="186" t="s">
        <v>358</v>
      </c>
      <c r="N5" s="187" t="s">
        <v>355</v>
      </c>
      <c r="O5" s="187" t="s">
        <v>356</v>
      </c>
      <c r="P5" s="188" t="s">
        <v>360</v>
      </c>
      <c r="Q5" s="186" t="s">
        <v>361</v>
      </c>
      <c r="R5" s="100"/>
    </row>
    <row r="6" customFormat="false" ht="13.5" hidden="false" customHeight="true" outlineLevel="0" collapsed="false">
      <c r="A6" s="137" t="s">
        <v>2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33.75" hidden="false" customHeight="true" outlineLevel="0" collapsed="false">
      <c r="A7" s="189" t="n">
        <v>1</v>
      </c>
      <c r="B7" s="105" t="n">
        <v>10</v>
      </c>
      <c r="C7" s="106" t="s">
        <v>88</v>
      </c>
      <c r="D7" s="107" t="s">
        <v>57</v>
      </c>
      <c r="E7" s="107" t="s">
        <v>28</v>
      </c>
      <c r="F7" s="107" t="s">
        <v>89</v>
      </c>
      <c r="G7" s="108" t="s">
        <v>49</v>
      </c>
      <c r="H7" s="109" t="s">
        <v>55</v>
      </c>
      <c r="I7" s="190" t="n">
        <f aca="false">СводнОДК!AG19</f>
        <v>5</v>
      </c>
      <c r="J7" s="113" t="n">
        <f aca="false">СводнОДК!Z19</f>
        <v>23</v>
      </c>
      <c r="K7" s="191" t="n">
        <f aca="false">СводнОДК!AA19</f>
        <v>12</v>
      </c>
      <c r="L7" s="113" t="n">
        <f aca="false">СводнОДК!AB19</f>
        <v>13</v>
      </c>
      <c r="M7" s="191" t="n">
        <f aca="false">СводнОДК!AC19</f>
        <v>11</v>
      </c>
      <c r="N7" s="113" t="n">
        <f aca="false">СводнОДК!AD19</f>
        <v>8.4</v>
      </c>
      <c r="O7" s="113" t="n">
        <f aca="false">СводнОДК!AE19</f>
        <v>8.5</v>
      </c>
      <c r="P7" s="113" t="n">
        <f aca="false">СводнОДК!AF19</f>
        <v>8.1</v>
      </c>
      <c r="Q7" s="191" t="n">
        <f aca="false">(N7+O7+P7)/3</f>
        <v>8.33333333333333</v>
      </c>
      <c r="R7" s="192" t="n">
        <f aca="false">(K7+M7+Q7)/3</f>
        <v>10.4444444444444</v>
      </c>
    </row>
    <row r="8" customFormat="false" ht="33.75" hidden="false" customHeight="true" outlineLevel="0" collapsed="false">
      <c r="A8" s="189" t="n">
        <v>2</v>
      </c>
      <c r="B8" s="105" t="n">
        <v>11</v>
      </c>
      <c r="C8" s="106" t="s">
        <v>261</v>
      </c>
      <c r="D8" s="107" t="s">
        <v>46</v>
      </c>
      <c r="E8" s="107" t="s">
        <v>47</v>
      </c>
      <c r="F8" s="107" t="s">
        <v>48</v>
      </c>
      <c r="G8" s="108" t="s">
        <v>49</v>
      </c>
      <c r="H8" s="109" t="s">
        <v>55</v>
      </c>
      <c r="I8" s="169" t="n">
        <f aca="false">СводнОДК!AG10</f>
        <v>5</v>
      </c>
      <c r="J8" s="104" t="n">
        <f aca="false">СводнОДК!Z10</f>
        <v>23</v>
      </c>
      <c r="K8" s="193" t="n">
        <f aca="false">СводнОДК!AA10</f>
        <v>12</v>
      </c>
      <c r="L8" s="104" t="n">
        <f aca="false">СводнОДК!AB10</f>
        <v>13</v>
      </c>
      <c r="M8" s="193" t="n">
        <f aca="false">СводнОДК!AC10</f>
        <v>11</v>
      </c>
      <c r="N8" s="104" t="n">
        <f aca="false">СводнОДК!AD10</f>
        <v>8.5</v>
      </c>
      <c r="O8" s="104" t="n">
        <f aca="false">СводнОДК!AE10</f>
        <v>8.4</v>
      </c>
      <c r="P8" s="104" t="n">
        <f aca="false">СводнОДК!AF10</f>
        <v>7.1</v>
      </c>
      <c r="Q8" s="193" t="n">
        <f aca="false">(N8+O8+P8)/3</f>
        <v>8</v>
      </c>
      <c r="R8" s="194" t="n">
        <f aca="false">(K8+M8+Q8)/3</f>
        <v>10.3333333333333</v>
      </c>
    </row>
    <row r="9" customFormat="false" ht="33.75" hidden="false" customHeight="true" outlineLevel="0" collapsed="false">
      <c r="A9" s="189" t="n">
        <v>3</v>
      </c>
      <c r="B9" s="121" t="n">
        <v>22</v>
      </c>
      <c r="C9" s="106" t="s">
        <v>350</v>
      </c>
      <c r="D9" s="107" t="s">
        <v>57</v>
      </c>
      <c r="E9" s="107" t="s">
        <v>47</v>
      </c>
      <c r="F9" s="107" t="s">
        <v>81</v>
      </c>
      <c r="G9" s="108" t="s">
        <v>71</v>
      </c>
      <c r="H9" s="109" t="s">
        <v>87</v>
      </c>
      <c r="I9" s="169" t="n">
        <f aca="false">СводнОДК!AG20</f>
        <v>5</v>
      </c>
      <c r="J9" s="104" t="n">
        <f aca="false">СводнОДК!Z20</f>
        <v>23</v>
      </c>
      <c r="K9" s="193" t="n">
        <f aca="false">СводнОДК!AA20</f>
        <v>12</v>
      </c>
      <c r="L9" s="104" t="n">
        <f aca="false">СводнОДК!AB20</f>
        <v>14.5</v>
      </c>
      <c r="M9" s="193" t="n">
        <f aca="false">СводнОДК!AC20</f>
        <v>9.5</v>
      </c>
      <c r="N9" s="104" t="n">
        <f aca="false">СводнОДК!AD20</f>
        <v>8</v>
      </c>
      <c r="O9" s="104" t="n">
        <f aca="false">СводнОДК!AE20</f>
        <v>8</v>
      </c>
      <c r="P9" s="104" t="n">
        <f aca="false">СводнОДК!AF20</f>
        <v>7.4</v>
      </c>
      <c r="Q9" s="193" t="n">
        <f aca="false">(N9+O9+P9)/3</f>
        <v>7.8</v>
      </c>
      <c r="R9" s="194" t="n">
        <f aca="false">(K9+M9+Q9)/3</f>
        <v>9.76666666666667</v>
      </c>
    </row>
    <row r="10" customFormat="false" ht="33.75" hidden="false" customHeight="true" outlineLevel="0" collapsed="false">
      <c r="A10" s="189" t="n">
        <v>4</v>
      </c>
      <c r="B10" s="105" t="n">
        <v>2</v>
      </c>
      <c r="C10" s="106" t="s">
        <v>56</v>
      </c>
      <c r="D10" s="107" t="s">
        <v>57</v>
      </c>
      <c r="E10" s="107" t="s">
        <v>58</v>
      </c>
      <c r="F10" s="107" t="s">
        <v>29</v>
      </c>
      <c r="G10" s="108" t="s">
        <v>59</v>
      </c>
      <c r="H10" s="109" t="s">
        <v>64</v>
      </c>
      <c r="I10" s="169" t="n">
        <f aca="false">СводнОДК!AG13</f>
        <v>4.9</v>
      </c>
      <c r="J10" s="104" t="n">
        <f aca="false">СводнОДК!Z13</f>
        <v>23.5</v>
      </c>
      <c r="K10" s="193" t="n">
        <f aca="false">СводнОДК!AA13</f>
        <v>11.5</v>
      </c>
      <c r="L10" s="104" t="n">
        <f aca="false">СводнОДК!AB13</f>
        <v>14.5</v>
      </c>
      <c r="M10" s="193" t="n">
        <f aca="false">СводнОДК!AC13</f>
        <v>9.5</v>
      </c>
      <c r="N10" s="104" t="n">
        <f aca="false">СводнОДК!AD13</f>
        <v>7.6</v>
      </c>
      <c r="O10" s="104" t="n">
        <f aca="false">СводнОДК!AE13</f>
        <v>7.4</v>
      </c>
      <c r="P10" s="104" t="n">
        <f aca="false">СводнОДК!AF13</f>
        <v>8</v>
      </c>
      <c r="Q10" s="193" t="n">
        <f aca="false">(N10+O10+P10)/3</f>
        <v>7.66666666666667</v>
      </c>
      <c r="R10" s="194" t="n">
        <f aca="false">(K10+M10+Q10)/3</f>
        <v>9.55555555555556</v>
      </c>
    </row>
    <row r="11" customFormat="false" ht="33.75" hidden="false" customHeight="true" outlineLevel="0" collapsed="false">
      <c r="A11" s="189" t="n">
        <v>5</v>
      </c>
      <c r="B11" s="105" t="n">
        <v>1</v>
      </c>
      <c r="C11" s="106" t="s">
        <v>104</v>
      </c>
      <c r="D11" s="107" t="s">
        <v>57</v>
      </c>
      <c r="E11" s="107" t="s">
        <v>28</v>
      </c>
      <c r="F11" s="107" t="s">
        <v>29</v>
      </c>
      <c r="G11" s="108" t="s">
        <v>109</v>
      </c>
      <c r="H11" s="109" t="s">
        <v>112</v>
      </c>
      <c r="I11" s="169" t="n">
        <f aca="false">СводнОДК!AG14</f>
        <v>3.9</v>
      </c>
      <c r="J11" s="104" t="n">
        <f aca="false">СводнОДК!Z14</f>
        <v>24.5</v>
      </c>
      <c r="K11" s="193" t="n">
        <f aca="false">СводнОДК!AA14</f>
        <v>10.5</v>
      </c>
      <c r="L11" s="104" t="n">
        <f aca="false">СводнОДК!AB14</f>
        <v>13.5</v>
      </c>
      <c r="M11" s="193" t="n">
        <f aca="false">СводнОДК!AC14</f>
        <v>10.5</v>
      </c>
      <c r="N11" s="104" t="n">
        <f aca="false">СводнОДК!AD14</f>
        <v>7.2</v>
      </c>
      <c r="O11" s="104" t="n">
        <f aca="false">СводнОДК!AE14</f>
        <v>7.3</v>
      </c>
      <c r="P11" s="104" t="n">
        <f aca="false">СводнОДК!AF14</f>
        <v>7</v>
      </c>
      <c r="Q11" s="193" t="n">
        <f aca="false">(N11+O11+P11)/3</f>
        <v>7.16666666666667</v>
      </c>
      <c r="R11" s="194" t="n">
        <f aca="false">(K11+M11+Q11)/3</f>
        <v>9.38888888888889</v>
      </c>
    </row>
    <row r="12" customFormat="false" ht="33.75" hidden="false" customHeight="true" outlineLevel="0" collapsed="false">
      <c r="A12" s="189" t="n">
        <v>6</v>
      </c>
      <c r="B12" s="121" t="n">
        <v>17</v>
      </c>
      <c r="C12" s="106" t="s">
        <v>26</v>
      </c>
      <c r="D12" s="107" t="s">
        <v>27</v>
      </c>
      <c r="E12" s="107" t="s">
        <v>28</v>
      </c>
      <c r="F12" s="107" t="s">
        <v>29</v>
      </c>
      <c r="G12" s="108" t="s">
        <v>34</v>
      </c>
      <c r="H12" s="109" t="s">
        <v>38</v>
      </c>
      <c r="I12" s="169" t="n">
        <f aca="false">СводнОДК!AG12</f>
        <v>4.4</v>
      </c>
      <c r="J12" s="104" t="n">
        <f aca="false">СводнОДК!Z12</f>
        <v>24</v>
      </c>
      <c r="K12" s="193" t="n">
        <f aca="false">СводнОДК!AA12</f>
        <v>11</v>
      </c>
      <c r="L12" s="104" t="n">
        <f aca="false">СводнОДК!AB12</f>
        <v>14</v>
      </c>
      <c r="M12" s="193" t="n">
        <f aca="false">СводнОДК!AC12</f>
        <v>10</v>
      </c>
      <c r="N12" s="104" t="n">
        <f aca="false">СводнОДК!AD12</f>
        <v>5.6</v>
      </c>
      <c r="O12" s="104" t="n">
        <f aca="false">СводнОДК!AE12</f>
        <v>8.1</v>
      </c>
      <c r="P12" s="104" t="n">
        <f aca="false">СводнОДК!AF12</f>
        <v>7.1</v>
      </c>
      <c r="Q12" s="193" t="n">
        <f aca="false">(N12+O12+P12)/3</f>
        <v>6.93333333333333</v>
      </c>
      <c r="R12" s="194" t="n">
        <f aca="false">(K12+M12+Q12)/3</f>
        <v>9.31111111111111</v>
      </c>
    </row>
    <row r="13" customFormat="false" ht="33.75" hidden="false" customHeight="true" outlineLevel="0" collapsed="false">
      <c r="A13" s="189" t="n">
        <v>7</v>
      </c>
      <c r="B13" s="121" t="n">
        <v>18</v>
      </c>
      <c r="C13" s="106" t="s">
        <v>39</v>
      </c>
      <c r="D13" s="107" t="s">
        <v>27</v>
      </c>
      <c r="E13" s="107" t="s">
        <v>28</v>
      </c>
      <c r="F13" s="107" t="s">
        <v>29</v>
      </c>
      <c r="G13" s="108" t="s">
        <v>30</v>
      </c>
      <c r="H13" s="122" t="s">
        <v>43</v>
      </c>
      <c r="I13" s="169" t="n">
        <f aca="false">СводнОДК!AG15</f>
        <v>5</v>
      </c>
      <c r="J13" s="104" t="n">
        <f aca="false">СводнОДК!Z15</f>
        <v>25.5</v>
      </c>
      <c r="K13" s="193" t="n">
        <f aca="false">СводнОДК!AA15</f>
        <v>9.5</v>
      </c>
      <c r="L13" s="104" t="n">
        <f aca="false">СводнОДК!AB15</f>
        <v>13</v>
      </c>
      <c r="M13" s="193" t="n">
        <f aca="false">СводнОДК!AC15</f>
        <v>11</v>
      </c>
      <c r="N13" s="104" t="n">
        <f aca="false">СводнОДК!AD15</f>
        <v>6.9</v>
      </c>
      <c r="O13" s="104" t="n">
        <f aca="false">СводнОДК!AE15</f>
        <v>7.7</v>
      </c>
      <c r="P13" s="104" t="n">
        <f aca="false">СводнОДК!AF15</f>
        <v>7.4</v>
      </c>
      <c r="Q13" s="193" t="n">
        <f aca="false">(N13+O13+P13)/3</f>
        <v>7.33333333333333</v>
      </c>
      <c r="R13" s="194" t="n">
        <f aca="false">(K13+M13+Q13)/3</f>
        <v>9.27777777777778</v>
      </c>
    </row>
    <row r="14" customFormat="false" ht="33.75" hidden="false" customHeight="true" outlineLevel="0" collapsed="false">
      <c r="A14" s="189" t="n">
        <v>8</v>
      </c>
      <c r="B14" s="121" t="n">
        <v>19</v>
      </c>
      <c r="C14" s="106" t="s">
        <v>260</v>
      </c>
      <c r="D14" s="107" t="s">
        <v>57</v>
      </c>
      <c r="E14" s="107" t="s">
        <v>58</v>
      </c>
      <c r="F14" s="107" t="s">
        <v>48</v>
      </c>
      <c r="G14" s="108" t="s">
        <v>34</v>
      </c>
      <c r="H14" s="109" t="s">
        <v>79</v>
      </c>
      <c r="I14" s="169" t="n">
        <f aca="false">СводнОДК!AG9</f>
        <v>4.8</v>
      </c>
      <c r="J14" s="104" t="n">
        <f aca="false">СводнОДК!Z9</f>
        <v>25</v>
      </c>
      <c r="K14" s="193" t="n">
        <f aca="false">СводнОДК!AA9</f>
        <v>10</v>
      </c>
      <c r="L14" s="104" t="n">
        <v>15</v>
      </c>
      <c r="M14" s="193" t="n">
        <f aca="false">СводнОДК!AC9</f>
        <v>9</v>
      </c>
      <c r="N14" s="104" t="n">
        <f aca="false">СводнОДК!AD9</f>
        <v>8.4</v>
      </c>
      <c r="O14" s="104" t="n">
        <f aca="false">СводнОДК!AE9</f>
        <v>7.7</v>
      </c>
      <c r="P14" s="104" t="n">
        <f aca="false">СводнОДК!AF9</f>
        <v>8.7</v>
      </c>
      <c r="Q14" s="193" t="n">
        <f aca="false">(N14+O14+P14)/3</f>
        <v>8.26666666666667</v>
      </c>
      <c r="R14" s="194" t="n">
        <f aca="false">(K14+M14+Q14)/3</f>
        <v>9.08888888888889</v>
      </c>
    </row>
    <row r="15" customFormat="false" ht="33.75" hidden="false" customHeight="true" outlineLevel="0" collapsed="false">
      <c r="A15" s="189" t="n">
        <v>9</v>
      </c>
      <c r="B15" s="105" t="n">
        <v>7</v>
      </c>
      <c r="C15" s="106" t="s">
        <v>96</v>
      </c>
      <c r="D15" s="107" t="s">
        <v>57</v>
      </c>
      <c r="E15" s="107" t="s">
        <v>58</v>
      </c>
      <c r="F15" s="107" t="s">
        <v>89</v>
      </c>
      <c r="G15" s="108" t="s">
        <v>97</v>
      </c>
      <c r="H15" s="109" t="s">
        <v>103</v>
      </c>
      <c r="I15" s="169" t="n">
        <f aca="false">СводнОДК!AG17</f>
        <v>4.8</v>
      </c>
      <c r="J15" s="104" t="n">
        <f aca="false">СводнОДК!Z17</f>
        <v>25</v>
      </c>
      <c r="K15" s="193" t="n">
        <f aca="false">СводнОДК!AA17</f>
        <v>10</v>
      </c>
      <c r="L15" s="104" t="n">
        <f aca="false">СводнОДК!AB17</f>
        <v>14</v>
      </c>
      <c r="M15" s="193" t="n">
        <f aca="false">СводнОДК!AC17</f>
        <v>10</v>
      </c>
      <c r="N15" s="104" t="n">
        <f aca="false">СводнОДК!AD17</f>
        <v>7.6</v>
      </c>
      <c r="O15" s="104" t="n">
        <f aca="false">СводнОДК!AE17</f>
        <v>6.8</v>
      </c>
      <c r="P15" s="104" t="n">
        <f aca="false">СводнОДК!AF17</f>
        <v>7</v>
      </c>
      <c r="Q15" s="193" t="n">
        <f aca="false">(N15+O15+P15)/3</f>
        <v>7.13333333333333</v>
      </c>
      <c r="R15" s="194" t="n">
        <f aca="false">(K15+M15+Q15)/3</f>
        <v>9.04444444444444</v>
      </c>
    </row>
    <row r="16" customFormat="false" ht="33.75" hidden="false" customHeight="true" outlineLevel="0" collapsed="false">
      <c r="A16" s="189" t="n">
        <v>10</v>
      </c>
      <c r="B16" s="121" t="n">
        <v>21</v>
      </c>
      <c r="C16" s="106" t="s">
        <v>65</v>
      </c>
      <c r="D16" s="107" t="s">
        <v>57</v>
      </c>
      <c r="E16" s="107" t="s">
        <v>47</v>
      </c>
      <c r="F16" s="107" t="s">
        <v>66</v>
      </c>
      <c r="G16" s="108" t="s">
        <v>71</v>
      </c>
      <c r="H16" s="109" t="s">
        <v>74</v>
      </c>
      <c r="I16" s="169" t="n">
        <f aca="false">СводнОДК!AG16</f>
        <v>4.3</v>
      </c>
      <c r="J16" s="104" t="n">
        <f aca="false">СводнОДК!Z16</f>
        <v>26</v>
      </c>
      <c r="K16" s="193" t="n">
        <f aca="false">СводнОДК!AA16</f>
        <v>9</v>
      </c>
      <c r="L16" s="104" t="n">
        <f aca="false">СводнОДК!AB16</f>
        <v>15</v>
      </c>
      <c r="M16" s="193" t="n">
        <f aca="false">СводнОДК!AC16</f>
        <v>9</v>
      </c>
      <c r="N16" s="104" t="n">
        <f aca="false">СводнОДК!AD16</f>
        <v>6.9</v>
      </c>
      <c r="O16" s="104" t="n">
        <f aca="false">СводнОДК!AE16</f>
        <v>6.5</v>
      </c>
      <c r="P16" s="104" t="n">
        <f aca="false">СводнОДК!AF16</f>
        <v>7.5</v>
      </c>
      <c r="Q16" s="193" t="n">
        <f aca="false">(N16+O16+P16)/3</f>
        <v>6.96666666666667</v>
      </c>
      <c r="R16" s="194" t="n">
        <f aca="false">(K16+M16+Q16)/3</f>
        <v>8.32222222222222</v>
      </c>
    </row>
    <row r="17" customFormat="false" ht="33.75" hidden="false" customHeight="true" outlineLevel="0" collapsed="false">
      <c r="A17" s="189" t="n">
        <v>11</v>
      </c>
      <c r="B17" s="121" t="n">
        <v>20</v>
      </c>
      <c r="C17" s="106" t="s">
        <v>92</v>
      </c>
      <c r="D17" s="107" t="s">
        <v>57</v>
      </c>
      <c r="E17" s="107" t="s">
        <v>28</v>
      </c>
      <c r="F17" s="107" t="s">
        <v>48</v>
      </c>
      <c r="G17" s="108" t="s">
        <v>30</v>
      </c>
      <c r="H17" s="109" t="s">
        <v>79</v>
      </c>
      <c r="I17" s="169" t="n">
        <f aca="false">СводнОДК!AG18</f>
        <v>4.4</v>
      </c>
      <c r="J17" s="104" t="n">
        <f aca="false">СводнОДК!Z18</f>
        <v>27.5</v>
      </c>
      <c r="K17" s="193" t="n">
        <f aca="false">СводнОДК!AA18</f>
        <v>7.5</v>
      </c>
      <c r="L17" s="104" t="n">
        <f aca="false">СводнОДК!AB18</f>
        <v>14.5</v>
      </c>
      <c r="M17" s="193" t="n">
        <f aca="false">СводнОДК!AC18</f>
        <v>9.5</v>
      </c>
      <c r="N17" s="104" t="n">
        <f aca="false">СводнОДК!AD18</f>
        <v>6.7</v>
      </c>
      <c r="O17" s="104" t="n">
        <f aca="false">СводнОДК!AE18</f>
        <v>7</v>
      </c>
      <c r="P17" s="104" t="n">
        <f aca="false">СводнОДК!AF18</f>
        <v>7.9</v>
      </c>
      <c r="Q17" s="193" t="n">
        <f aca="false">(N17+O17+P17)/3</f>
        <v>7.2</v>
      </c>
      <c r="R17" s="194" t="n">
        <f aca="false">(K17+M17+Q17)/3</f>
        <v>8.06666666666667</v>
      </c>
    </row>
    <row r="18" customFormat="false" ht="33.75" hidden="false" customHeight="true" outlineLevel="0" collapsed="false">
      <c r="A18" s="189" t="n">
        <v>12</v>
      </c>
      <c r="B18" s="121" t="n">
        <v>23</v>
      </c>
      <c r="C18" s="123" t="s">
        <v>113</v>
      </c>
      <c r="D18" s="124" t="s">
        <v>57</v>
      </c>
      <c r="E18" s="107" t="s">
        <v>47</v>
      </c>
      <c r="F18" s="124" t="s">
        <v>29</v>
      </c>
      <c r="G18" s="108" t="s">
        <v>71</v>
      </c>
      <c r="H18" s="109" t="s">
        <v>87</v>
      </c>
      <c r="I18" s="195" t="n">
        <f aca="false">СводнОДК!AG11</f>
        <v>4.5</v>
      </c>
      <c r="J18" s="128" t="n">
        <f aca="false">СводнОДК!Z11</f>
        <v>26</v>
      </c>
      <c r="K18" s="196" t="n">
        <f aca="false">СводнОДК!AA11</f>
        <v>9</v>
      </c>
      <c r="L18" s="128" t="n">
        <f aca="false">СводнОДК!AB11</f>
        <v>18.5</v>
      </c>
      <c r="M18" s="196" t="n">
        <f aca="false">СводнОДК!AC11</f>
        <v>5.5</v>
      </c>
      <c r="N18" s="128" t="n">
        <f aca="false">СводнОДК!AD11</f>
        <v>7</v>
      </c>
      <c r="O18" s="128" t="n">
        <f aca="false">СводнОДК!AE11</f>
        <v>5.9</v>
      </c>
      <c r="P18" s="128" t="n">
        <f aca="false">СводнОДК!AF11</f>
        <v>6</v>
      </c>
      <c r="Q18" s="196" t="n">
        <f aca="false">(N18+O18+P18)/3</f>
        <v>6.3</v>
      </c>
      <c r="R18" s="197" t="n">
        <f aca="false">(K18+M18+Q18)/3</f>
        <v>6.93333333333333</v>
      </c>
    </row>
    <row r="19" customFormat="false" ht="20.25" hidden="false" customHeight="true" outlineLevel="0" collapsed="false">
      <c r="A19" s="198"/>
      <c r="B19" s="199" t="s">
        <v>248</v>
      </c>
      <c r="C19" s="200"/>
      <c r="D19" s="132"/>
      <c r="E19" s="132"/>
      <c r="F19" s="132"/>
      <c r="G19" s="133"/>
      <c r="H19" s="133"/>
      <c r="I19" s="201"/>
      <c r="J19" s="201"/>
      <c r="K19" s="201"/>
      <c r="L19" s="201"/>
      <c r="M19" s="201"/>
      <c r="N19" s="201"/>
      <c r="O19" s="201"/>
      <c r="P19" s="201"/>
      <c r="Q19" s="202"/>
      <c r="R19" s="203"/>
    </row>
    <row r="20" s="41" customFormat="true" ht="18.75" hidden="false" customHeight="false" outlineLevel="0" collapsed="false">
      <c r="A20" s="132"/>
      <c r="B20" s="131" t="s">
        <v>249</v>
      </c>
      <c r="C20" s="132"/>
      <c r="D20" s="132"/>
      <c r="E20" s="132"/>
      <c r="F20" s="132"/>
      <c r="G20" s="132"/>
      <c r="H20" s="204"/>
      <c r="I20" s="132"/>
      <c r="J20" s="134" t="s">
        <v>250</v>
      </c>
      <c r="K20" s="133"/>
      <c r="L20" s="133"/>
      <c r="M20" s="133"/>
      <c r="N20" s="133"/>
      <c r="O20" s="133"/>
      <c r="P20" s="133"/>
      <c r="Q20" s="135"/>
      <c r="R20" s="135"/>
      <c r="S20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6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Q4"/>
    <mergeCell ref="R4:R5"/>
    <mergeCell ref="A6:R6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56"/>
    <col collapsed="false" customWidth="true" hidden="false" outlineLevel="0" max="2" min="2" style="90" width="4.41"/>
    <col collapsed="false" customWidth="true" hidden="false" outlineLevel="0" max="3" min="3" style="90" width="20.56"/>
    <col collapsed="false" customWidth="true" hidden="false" outlineLevel="0" max="4" min="4" style="90" width="5.71"/>
    <col collapsed="false" customWidth="true" hidden="false" outlineLevel="0" max="5" min="5" style="90" width="4.28"/>
    <col collapsed="false" customWidth="true" hidden="false" outlineLevel="0" max="6" min="6" style="90" width="6.7"/>
    <col collapsed="false" customWidth="true" hidden="false" outlineLevel="0" max="7" min="7" style="90" width="18.14"/>
    <col collapsed="false" customWidth="true" hidden="false" outlineLevel="0" max="8" min="8" style="90" width="18.85"/>
    <col collapsed="false" customWidth="true" hidden="false" outlineLevel="0" max="9" min="9" style="90" width="8.28"/>
    <col collapsed="false" customWidth="true" hidden="false" outlineLevel="0" max="10" min="10" style="90" width="5.28"/>
    <col collapsed="false" customWidth="true" hidden="false" outlineLevel="0" max="11" min="11" style="90" width="6.85"/>
    <col collapsed="false" customWidth="true" hidden="false" outlineLevel="0" max="12" min="12" style="90" width="5.28"/>
    <col collapsed="false" customWidth="true" hidden="false" outlineLevel="0" max="13" min="13" style="90" width="7.28"/>
    <col collapsed="false" customWidth="true" hidden="false" outlineLevel="0" max="14" min="14" style="90" width="4.28"/>
    <col collapsed="false" customWidth="true" hidden="false" outlineLevel="0" max="15" min="15" style="90" width="5.99"/>
    <col collapsed="false" customWidth="true" hidden="false" outlineLevel="0" max="16" min="16" style="90" width="6.56"/>
    <col collapsed="false" customWidth="true" hidden="false" outlineLevel="0" max="17" min="17" style="90" width="7.28"/>
    <col collapsed="false" customWidth="true" hidden="false" outlineLevel="0" max="18" min="18" style="90" width="7.7"/>
    <col collapsed="false" customWidth="false" hidden="false" outlineLevel="0" max="257" min="19" style="90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32.25" hidden="false" customHeight="true" outlineLevel="0" collapsed="false">
      <c r="A2" s="88" t="s">
        <v>3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21.75" hidden="false" customHeight="true" outlineLevel="0" collapsed="false">
      <c r="A3" s="89" t="s">
        <v>2</v>
      </c>
      <c r="R3" s="182" t="s">
        <v>299</v>
      </c>
    </row>
    <row r="4" customFormat="false" ht="19.5" hidden="false" customHeight="true" outlineLevel="0" collapsed="false">
      <c r="A4" s="92" t="s">
        <v>300</v>
      </c>
      <c r="B4" s="183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13</v>
      </c>
      <c r="H4" s="184" t="s">
        <v>17</v>
      </c>
      <c r="I4" s="185" t="s">
        <v>301</v>
      </c>
      <c r="J4" s="99" t="s">
        <v>355</v>
      </c>
      <c r="K4" s="99"/>
      <c r="L4" s="99" t="s">
        <v>356</v>
      </c>
      <c r="M4" s="99"/>
      <c r="N4" s="99" t="s">
        <v>357</v>
      </c>
      <c r="O4" s="99"/>
      <c r="P4" s="99"/>
      <c r="Q4" s="99"/>
      <c r="R4" s="100" t="s">
        <v>358</v>
      </c>
    </row>
    <row r="5" customFormat="false" ht="28.5" hidden="false" customHeight="true" outlineLevel="0" collapsed="false">
      <c r="A5" s="92"/>
      <c r="B5" s="183"/>
      <c r="C5" s="94"/>
      <c r="D5" s="94"/>
      <c r="E5" s="94"/>
      <c r="F5" s="94"/>
      <c r="G5" s="94"/>
      <c r="H5" s="184"/>
      <c r="I5" s="185"/>
      <c r="J5" s="186" t="s">
        <v>359</v>
      </c>
      <c r="K5" s="186" t="s">
        <v>358</v>
      </c>
      <c r="L5" s="186" t="s">
        <v>359</v>
      </c>
      <c r="M5" s="186" t="s">
        <v>358</v>
      </c>
      <c r="N5" s="187" t="s">
        <v>355</v>
      </c>
      <c r="O5" s="187" t="s">
        <v>356</v>
      </c>
      <c r="P5" s="188" t="s">
        <v>360</v>
      </c>
      <c r="Q5" s="186" t="s">
        <v>361</v>
      </c>
      <c r="R5" s="100"/>
    </row>
    <row r="6" customFormat="false" ht="13.5" hidden="false" customHeight="true" outlineLevel="0" collapsed="false">
      <c r="A6" s="137" t="s">
        <v>11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30" hidden="false" customHeight="true" outlineLevel="0" collapsed="false">
      <c r="A7" s="137" t="n">
        <v>1</v>
      </c>
      <c r="B7" s="105" t="n">
        <v>8</v>
      </c>
      <c r="C7" s="144" t="s">
        <v>118</v>
      </c>
      <c r="D7" s="107" t="s">
        <v>119</v>
      </c>
      <c r="E7" s="107" t="s">
        <v>28</v>
      </c>
      <c r="F7" s="107" t="s">
        <v>66</v>
      </c>
      <c r="G7" s="108" t="s">
        <v>123</v>
      </c>
      <c r="H7" s="109" t="s">
        <v>125</v>
      </c>
      <c r="I7" s="190" t="n">
        <f aca="false">'СводнОДК-3'!AG12</f>
        <v>5</v>
      </c>
      <c r="J7" s="113" t="n">
        <f aca="false">'СводнОДК-3'!Z12</f>
        <v>22</v>
      </c>
      <c r="K7" s="205" t="n">
        <f aca="false">'СводнОДК-3'!AA12</f>
        <v>13</v>
      </c>
      <c r="L7" s="113" t="n">
        <f aca="false">'СводнОДК-3'!AB12</f>
        <v>13</v>
      </c>
      <c r="M7" s="205" t="n">
        <f aca="false">'СводнОДК-3'!AC12</f>
        <v>11</v>
      </c>
      <c r="N7" s="113" t="n">
        <f aca="false">'СводнОДК-3'!AD12</f>
        <v>8.2</v>
      </c>
      <c r="O7" s="113" t="n">
        <f aca="false">'СводнОДК-3'!AE12</f>
        <v>8.3</v>
      </c>
      <c r="P7" s="113" t="n">
        <f aca="false">'СводнОДК-3'!AF12</f>
        <v>7.7</v>
      </c>
      <c r="Q7" s="191" t="n">
        <f aca="false">(N7+O7+P7)/3</f>
        <v>8.06666666666667</v>
      </c>
      <c r="R7" s="192" t="n">
        <f aca="false">(K7+M7+Q7)/3</f>
        <v>10.6888888888889</v>
      </c>
    </row>
    <row r="8" customFormat="false" ht="30" hidden="false" customHeight="true" outlineLevel="0" collapsed="false">
      <c r="A8" s="137" t="n">
        <v>2</v>
      </c>
      <c r="B8" s="139" t="n">
        <v>28</v>
      </c>
      <c r="C8" s="106" t="s">
        <v>126</v>
      </c>
      <c r="D8" s="107" t="s">
        <v>46</v>
      </c>
      <c r="E8" s="107" t="s">
        <v>28</v>
      </c>
      <c r="F8" s="107" t="s">
        <v>29</v>
      </c>
      <c r="G8" s="108" t="s">
        <v>131</v>
      </c>
      <c r="H8" s="109" t="s">
        <v>133</v>
      </c>
      <c r="I8" s="169" t="n">
        <f aca="false">'СводнОДК-3'!AG13</f>
        <v>5</v>
      </c>
      <c r="J8" s="104" t="n">
        <f aca="false">'СводнОДК-3'!Z13</f>
        <v>25</v>
      </c>
      <c r="K8" s="189" t="n">
        <f aca="false">'СводнОДК-3'!AA13</f>
        <v>10</v>
      </c>
      <c r="L8" s="104" t="n">
        <f aca="false">'СводнОДК-3'!AB13</f>
        <v>12</v>
      </c>
      <c r="M8" s="189" t="n">
        <f aca="false">'СводнОДК-3'!AC13</f>
        <v>12</v>
      </c>
      <c r="N8" s="104" t="n">
        <f aca="false">'СводнОДК-3'!AD13</f>
        <v>6.4</v>
      </c>
      <c r="O8" s="104" t="n">
        <f aca="false">'СводнОДК-3'!AE13</f>
        <v>8.9</v>
      </c>
      <c r="P8" s="104" t="n">
        <f aca="false">'СводнОДК-3'!AF13</f>
        <v>8.4</v>
      </c>
      <c r="Q8" s="193" t="n">
        <f aca="false">(N8+O8+P8)/3</f>
        <v>7.9</v>
      </c>
      <c r="R8" s="194" t="n">
        <f aca="false">(K8+M8+Q8)/3</f>
        <v>9.96666666666667</v>
      </c>
    </row>
    <row r="9" customFormat="false" ht="30" hidden="false" customHeight="true" outlineLevel="0" collapsed="false">
      <c r="A9" s="137" t="n">
        <v>3</v>
      </c>
      <c r="B9" s="105" t="n">
        <v>4</v>
      </c>
      <c r="C9" s="106" t="s">
        <v>134</v>
      </c>
      <c r="D9" s="107" t="s">
        <v>135</v>
      </c>
      <c r="E9" s="107" t="s">
        <v>28</v>
      </c>
      <c r="F9" s="107" t="s">
        <v>66</v>
      </c>
      <c r="G9" s="108" t="s">
        <v>59</v>
      </c>
      <c r="H9" s="109" t="s">
        <v>293</v>
      </c>
      <c r="I9" s="169" t="n">
        <f aca="false">'СводнОДК-3'!AG18</f>
        <v>4.4</v>
      </c>
      <c r="J9" s="104" t="n">
        <f aca="false">'СводнОДК-3'!Z18</f>
        <v>23.5</v>
      </c>
      <c r="K9" s="189" t="n">
        <f aca="false">'СводнОДК-3'!AA18</f>
        <v>11.5</v>
      </c>
      <c r="L9" s="104" t="n">
        <f aca="false">'СводнОДК-3'!AB18</f>
        <v>14</v>
      </c>
      <c r="M9" s="189" t="n">
        <f aca="false">'СводнОДК-3'!AC18</f>
        <v>10</v>
      </c>
      <c r="N9" s="104" t="n">
        <f aca="false">'СводнОДК-3'!AD18</f>
        <v>7.4</v>
      </c>
      <c r="O9" s="104" t="n">
        <f aca="false">'СводнОДК-3'!AE18</f>
        <v>7.4</v>
      </c>
      <c r="P9" s="104" t="n">
        <f aca="false">'СводнОДК-3'!AF18</f>
        <v>7</v>
      </c>
      <c r="Q9" s="193" t="n">
        <f aca="false">(N9+O9+P9)/3</f>
        <v>7.26666666666667</v>
      </c>
      <c r="R9" s="194" t="n">
        <f aca="false">(K9+M9+Q9)/3</f>
        <v>9.58888888888889</v>
      </c>
    </row>
    <row r="10" customFormat="false" ht="30" hidden="false" customHeight="true" outlineLevel="0" collapsed="false">
      <c r="A10" s="137" t="n">
        <v>4</v>
      </c>
      <c r="B10" s="121" t="n">
        <v>29</v>
      </c>
      <c r="C10" s="144" t="s">
        <v>204</v>
      </c>
      <c r="D10" s="108" t="s">
        <v>57</v>
      </c>
      <c r="E10" s="145" t="s">
        <v>28</v>
      </c>
      <c r="F10" s="108" t="s">
        <v>89</v>
      </c>
      <c r="G10" s="108" t="s">
        <v>131</v>
      </c>
      <c r="H10" s="109" t="s">
        <v>208</v>
      </c>
      <c r="I10" s="169" t="n">
        <f aca="false">'СводнОДК-3'!AG11</f>
        <v>5</v>
      </c>
      <c r="J10" s="104" t="n">
        <f aca="false">'СводнОДК-3'!Z11</f>
        <v>25</v>
      </c>
      <c r="K10" s="189" t="n">
        <f aca="false">'СводнОДК-3'!AA11</f>
        <v>10</v>
      </c>
      <c r="L10" s="104" t="n">
        <f aca="false">'СводнОДК-3'!AB11</f>
        <v>13.5</v>
      </c>
      <c r="M10" s="189" t="n">
        <f aca="false">'СводнОДК-3'!AC11</f>
        <v>10.5</v>
      </c>
      <c r="N10" s="104" t="n">
        <f aca="false">'СводнОДК-3'!AD11</f>
        <v>8</v>
      </c>
      <c r="O10" s="104" t="n">
        <f aca="false">'СводнОДК-3'!AE11</f>
        <v>8.2</v>
      </c>
      <c r="P10" s="104" t="n">
        <f aca="false">'СводнОДК-3'!AF11</f>
        <v>7.9</v>
      </c>
      <c r="Q10" s="193" t="n">
        <f aca="false">(N10+O10+P10)/3</f>
        <v>8.03333333333333</v>
      </c>
      <c r="R10" s="194" t="n">
        <f aca="false">(K10+M10+Q10)/3</f>
        <v>9.51111111111111</v>
      </c>
    </row>
    <row r="11" customFormat="false" ht="30" hidden="false" customHeight="true" outlineLevel="0" collapsed="false">
      <c r="A11" s="137" t="n">
        <v>5</v>
      </c>
      <c r="B11" s="121" t="n">
        <v>31</v>
      </c>
      <c r="C11" s="106" t="s">
        <v>193</v>
      </c>
      <c r="D11" s="107" t="s">
        <v>57</v>
      </c>
      <c r="E11" s="107" t="s">
        <v>28</v>
      </c>
      <c r="F11" s="107" t="s">
        <v>29</v>
      </c>
      <c r="G11" s="108" t="s">
        <v>187</v>
      </c>
      <c r="H11" s="109" t="s">
        <v>352</v>
      </c>
      <c r="I11" s="169" t="n">
        <f aca="false">'СводнОДК-3'!AG21</f>
        <v>5</v>
      </c>
      <c r="J11" s="104" t="n">
        <f aca="false">'СводнОДК-3'!Z21</f>
        <v>25</v>
      </c>
      <c r="K11" s="189" t="n">
        <f aca="false">'СводнОДК-3'!AA21</f>
        <v>10</v>
      </c>
      <c r="L11" s="104" t="n">
        <f aca="false">'СводнОДК-3'!AB21</f>
        <v>14.5</v>
      </c>
      <c r="M11" s="189" t="n">
        <f aca="false">'СводнОДК-3'!AC21</f>
        <v>9.5</v>
      </c>
      <c r="N11" s="104" t="n">
        <f aca="false">'СводнОДК-3'!AD21</f>
        <v>8</v>
      </c>
      <c r="O11" s="104" t="n">
        <f aca="false">'СводнОДК-3'!AE21</f>
        <v>8.3</v>
      </c>
      <c r="P11" s="104" t="n">
        <f aca="false">'СводнОДК-3'!AF21</f>
        <v>7.8</v>
      </c>
      <c r="Q11" s="193" t="n">
        <f aca="false">(N11+O11+P11)/3</f>
        <v>8.03333333333333</v>
      </c>
      <c r="R11" s="194" t="n">
        <f aca="false">(K11+M11+Q11)/3</f>
        <v>9.17777777777778</v>
      </c>
    </row>
    <row r="12" customFormat="false" ht="30" hidden="false" customHeight="true" outlineLevel="0" collapsed="false">
      <c r="A12" s="137" t="n">
        <v>6</v>
      </c>
      <c r="B12" s="121" t="n">
        <v>25</v>
      </c>
      <c r="C12" s="106" t="s">
        <v>160</v>
      </c>
      <c r="D12" s="107" t="s">
        <v>57</v>
      </c>
      <c r="E12" s="107" t="s">
        <v>28</v>
      </c>
      <c r="F12" s="107" t="s">
        <v>89</v>
      </c>
      <c r="G12" s="108" t="s">
        <v>2</v>
      </c>
      <c r="H12" s="109" t="s">
        <v>167</v>
      </c>
      <c r="I12" s="169" t="n">
        <f aca="false">'СводнОДК-3'!AG10</f>
        <v>5</v>
      </c>
      <c r="J12" s="104" t="n">
        <f aca="false">'СводнОДК-3'!Z10</f>
        <v>25.5</v>
      </c>
      <c r="K12" s="189" t="n">
        <f aca="false">'СводнОДК-3'!AA10</f>
        <v>9.5</v>
      </c>
      <c r="L12" s="104" t="n">
        <f aca="false">'СводнОДК-3'!AB10</f>
        <v>14</v>
      </c>
      <c r="M12" s="189" t="n">
        <f aca="false">'СводнОДК-3'!AC10</f>
        <v>10</v>
      </c>
      <c r="N12" s="104" t="n">
        <f aca="false">'СводнОДК-3'!AD10</f>
        <v>7.3</v>
      </c>
      <c r="O12" s="104" t="n">
        <f aca="false">'СводнОДК-3'!AE10</f>
        <v>8.1</v>
      </c>
      <c r="P12" s="104" t="n">
        <f aca="false">'СводнОДК-3'!AF10</f>
        <v>8.2</v>
      </c>
      <c r="Q12" s="193" t="n">
        <f aca="false">(N12+O12+P12)/3</f>
        <v>7.86666666666667</v>
      </c>
      <c r="R12" s="194" t="n">
        <f aca="false">(K12+M12+Q12)/3</f>
        <v>9.12222222222222</v>
      </c>
    </row>
    <row r="13" customFormat="false" ht="30" hidden="false" customHeight="true" outlineLevel="0" collapsed="false">
      <c r="A13" s="137" t="n">
        <v>6</v>
      </c>
      <c r="B13" s="105" t="n">
        <v>13</v>
      </c>
      <c r="C13" s="106" t="s">
        <v>353</v>
      </c>
      <c r="D13" s="107" t="s">
        <v>142</v>
      </c>
      <c r="E13" s="107" t="s">
        <v>28</v>
      </c>
      <c r="F13" s="107" t="s">
        <v>66</v>
      </c>
      <c r="G13" s="148" t="s">
        <v>143</v>
      </c>
      <c r="H13" s="109" t="s">
        <v>149</v>
      </c>
      <c r="I13" s="169" t="n">
        <f aca="false">'СводнОДК-3'!AG20</f>
        <v>5</v>
      </c>
      <c r="J13" s="104" t="n">
        <f aca="false">'СводнОДК-3'!Z20</f>
        <v>26</v>
      </c>
      <c r="K13" s="189" t="n">
        <f aca="false">'СводнОДК-3'!AA20</f>
        <v>9</v>
      </c>
      <c r="L13" s="104" t="n">
        <f aca="false">'СводнОДК-3'!AB20</f>
        <v>13.5</v>
      </c>
      <c r="M13" s="189" t="n">
        <f aca="false">'СводнОДК-3'!AC20</f>
        <v>10.5</v>
      </c>
      <c r="N13" s="104" t="n">
        <f aca="false">'СводнОДК-3'!AD20</f>
        <v>7.1</v>
      </c>
      <c r="O13" s="104" t="n">
        <f aca="false">'СводнОДК-3'!AE20</f>
        <v>8.5</v>
      </c>
      <c r="P13" s="104" t="n">
        <f aca="false">'СводнОДК-3'!AF20</f>
        <v>8</v>
      </c>
      <c r="Q13" s="193" t="n">
        <f aca="false">(N13+O13+P13)/3</f>
        <v>7.86666666666667</v>
      </c>
      <c r="R13" s="194" t="n">
        <f aca="false">(K13+M13+Q13)/3</f>
        <v>9.12222222222222</v>
      </c>
    </row>
    <row r="14" customFormat="false" ht="30" hidden="false" customHeight="true" outlineLevel="0" collapsed="false">
      <c r="A14" s="137" t="n">
        <v>8</v>
      </c>
      <c r="B14" s="105" t="n">
        <v>9</v>
      </c>
      <c r="C14" s="144" t="s">
        <v>292</v>
      </c>
      <c r="D14" s="107" t="s">
        <v>57</v>
      </c>
      <c r="E14" s="107" t="s">
        <v>28</v>
      </c>
      <c r="F14" s="107" t="s">
        <v>29</v>
      </c>
      <c r="G14" s="148" t="s">
        <v>169</v>
      </c>
      <c r="H14" s="109" t="s">
        <v>173</v>
      </c>
      <c r="I14" s="169" t="n">
        <f aca="false">'СводнОДК-3'!AG17</f>
        <v>5</v>
      </c>
      <c r="J14" s="104" t="n">
        <f aca="false">'СводнОДК-3'!Z17</f>
        <v>24</v>
      </c>
      <c r="K14" s="189" t="n">
        <f aca="false">'СводнОДК-3'!AA17</f>
        <v>11</v>
      </c>
      <c r="L14" s="104" t="n">
        <f aca="false">'СводнОДК-3'!AB17</f>
        <v>16</v>
      </c>
      <c r="M14" s="189" t="n">
        <f aca="false">'СводнОДК-3'!AC17</f>
        <v>8</v>
      </c>
      <c r="N14" s="104" t="n">
        <f aca="false">'СводнОДК-3'!AD17</f>
        <v>8.8</v>
      </c>
      <c r="O14" s="104" t="n">
        <f aca="false">'СводнОДК-3'!AE17</f>
        <v>8</v>
      </c>
      <c r="P14" s="104" t="n">
        <f aca="false">'СводнОДК-3'!AF17</f>
        <v>8.1</v>
      </c>
      <c r="Q14" s="193" t="n">
        <f aca="false">(N14+O14+P14)/3</f>
        <v>8.3</v>
      </c>
      <c r="R14" s="194" t="n">
        <f aca="false">(K14+M14+Q14)/3</f>
        <v>9.1</v>
      </c>
    </row>
    <row r="15" customFormat="false" ht="30" hidden="false" customHeight="true" outlineLevel="0" collapsed="false">
      <c r="A15" s="137" t="n">
        <v>9</v>
      </c>
      <c r="B15" s="105" t="n">
        <v>14</v>
      </c>
      <c r="C15" s="106" t="s">
        <v>351</v>
      </c>
      <c r="D15" s="107" t="s">
        <v>142</v>
      </c>
      <c r="E15" s="107" t="s">
        <v>28</v>
      </c>
      <c r="F15" s="107" t="s">
        <v>89</v>
      </c>
      <c r="G15" s="148" t="s">
        <v>143</v>
      </c>
      <c r="H15" s="109" t="s">
        <v>149</v>
      </c>
      <c r="I15" s="169" t="n">
        <f aca="false">'СводнОДК-3'!AG9</f>
        <v>4.4</v>
      </c>
      <c r="J15" s="104" t="n">
        <f aca="false">'СводнОДК-3'!Z9</f>
        <v>24.5</v>
      </c>
      <c r="K15" s="189" t="n">
        <f aca="false">'СводнОДК-3'!AA9</f>
        <v>10.5</v>
      </c>
      <c r="L15" s="104" t="n">
        <f aca="false">'СводнОДК-3'!AB9</f>
        <v>15</v>
      </c>
      <c r="M15" s="189" t="n">
        <f aca="false">'СводнОДК-3'!AC9</f>
        <v>9</v>
      </c>
      <c r="N15" s="104" t="n">
        <f aca="false">'СводнОДК-3'!AD9</f>
        <v>7.3</v>
      </c>
      <c r="O15" s="104" t="n">
        <f aca="false">'СводнОДК-3'!AE9</f>
        <v>7</v>
      </c>
      <c r="P15" s="104" t="n">
        <f aca="false">'СводнОДК-3'!AF9</f>
        <v>6.4</v>
      </c>
      <c r="Q15" s="193" t="n">
        <f aca="false">(N15+O15+P15)/3</f>
        <v>6.9</v>
      </c>
      <c r="R15" s="194" t="n">
        <f aca="false">(K15+M15+Q15)/3</f>
        <v>8.8</v>
      </c>
    </row>
    <row r="16" customFormat="false" ht="30" hidden="false" customHeight="true" outlineLevel="0" collapsed="false">
      <c r="A16" s="137" t="n">
        <v>10</v>
      </c>
      <c r="B16" s="121" t="n">
        <v>24</v>
      </c>
      <c r="C16" s="106" t="s">
        <v>197</v>
      </c>
      <c r="D16" s="107" t="s">
        <v>57</v>
      </c>
      <c r="E16" s="107" t="s">
        <v>198</v>
      </c>
      <c r="F16" s="107" t="s">
        <v>29</v>
      </c>
      <c r="G16" s="108" t="s">
        <v>201</v>
      </c>
      <c r="H16" s="109" t="s">
        <v>203</v>
      </c>
      <c r="I16" s="169" t="n">
        <f aca="false">'СводнОДК-3'!AG19</f>
        <v>4.5</v>
      </c>
      <c r="J16" s="104" t="n">
        <f aca="false">'СводнОДК-3'!Z19</f>
        <v>26</v>
      </c>
      <c r="K16" s="189" t="n">
        <f aca="false">'СводнОДК-3'!AA19</f>
        <v>9</v>
      </c>
      <c r="L16" s="104" t="n">
        <f aca="false">'СводнОДК-3'!AB19</f>
        <v>14.5</v>
      </c>
      <c r="M16" s="189" t="n">
        <f aca="false">'СводнОДК-3'!AC19</f>
        <v>9.5</v>
      </c>
      <c r="N16" s="104" t="n">
        <f aca="false">'СводнОДК-3'!AD19</f>
        <v>7</v>
      </c>
      <c r="O16" s="104" t="n">
        <f aca="false">'СводнОДК-3'!AE19</f>
        <v>7.8</v>
      </c>
      <c r="P16" s="104" t="n">
        <f aca="false">'СводнОДК-3'!AF19</f>
        <v>6.9</v>
      </c>
      <c r="Q16" s="193" t="n">
        <f aca="false">(N16+O16+P16)/3</f>
        <v>7.23333333333333</v>
      </c>
      <c r="R16" s="194" t="n">
        <f aca="false">(K16+M16+Q16)/3</f>
        <v>8.57777777777778</v>
      </c>
    </row>
    <row r="17" customFormat="false" ht="30" hidden="false" customHeight="true" outlineLevel="0" collapsed="false">
      <c r="A17" s="137" t="n">
        <v>11</v>
      </c>
      <c r="B17" s="105" t="n">
        <v>12</v>
      </c>
      <c r="C17" s="106" t="s">
        <v>150</v>
      </c>
      <c r="D17" s="107" t="s">
        <v>142</v>
      </c>
      <c r="E17" s="107" t="s">
        <v>28</v>
      </c>
      <c r="F17" s="107" t="s">
        <v>48</v>
      </c>
      <c r="G17" s="148" t="s">
        <v>155</v>
      </c>
      <c r="H17" s="109" t="s">
        <v>159</v>
      </c>
      <c r="I17" s="169" t="n">
        <f aca="false">'СводнОДК-3'!AG14</f>
        <v>5</v>
      </c>
      <c r="J17" s="104" t="n">
        <f aca="false">'СводнОДК-3'!Z14</f>
        <v>27</v>
      </c>
      <c r="K17" s="189" t="n">
        <f aca="false">'СводнОДК-3'!AA14</f>
        <v>8</v>
      </c>
      <c r="L17" s="104" t="n">
        <f aca="false">'СводнОДК-3'!AB14</f>
        <v>15</v>
      </c>
      <c r="M17" s="189" t="n">
        <f aca="false">'СводнОДК-3'!AC14</f>
        <v>9</v>
      </c>
      <c r="N17" s="104" t="n">
        <f aca="false">'СводнОДК-3'!AD14</f>
        <v>6.8</v>
      </c>
      <c r="O17" s="104" t="n">
        <f aca="false">'СводнОДК-3'!AE14</f>
        <v>7.2</v>
      </c>
      <c r="P17" s="104" t="n">
        <f aca="false">'СводнОДК-3'!AF14</f>
        <v>7.5</v>
      </c>
      <c r="Q17" s="193" t="n">
        <f aca="false">(N17+O17+P17)/3</f>
        <v>7.16666666666667</v>
      </c>
      <c r="R17" s="194" t="n">
        <f aca="false">(K17+M17+Q17)/3</f>
        <v>8.05555555555556</v>
      </c>
    </row>
    <row r="18" customFormat="false" ht="30" hidden="false" customHeight="true" outlineLevel="0" collapsed="false">
      <c r="A18" s="137" t="n">
        <v>12</v>
      </c>
      <c r="B18" s="121" t="n">
        <v>15</v>
      </c>
      <c r="C18" s="106" t="s">
        <v>178</v>
      </c>
      <c r="D18" s="107" t="s">
        <v>57</v>
      </c>
      <c r="E18" s="107" t="s">
        <v>28</v>
      </c>
      <c r="F18" s="107" t="s">
        <v>48</v>
      </c>
      <c r="G18" s="108" t="s">
        <v>179</v>
      </c>
      <c r="H18" s="109" t="s">
        <v>185</v>
      </c>
      <c r="I18" s="169" t="n">
        <f aca="false">'СводнОДК-3'!AG15</f>
        <v>3.2</v>
      </c>
      <c r="J18" s="104" t="n">
        <f aca="false">'СводнОДК-3'!Z15</f>
        <v>26.5</v>
      </c>
      <c r="K18" s="189" t="n">
        <f aca="false">'СводнОДК-3'!AA15</f>
        <v>8.5</v>
      </c>
      <c r="L18" s="104" t="n">
        <f aca="false">'СводнОДК-3'!AB15</f>
        <v>16.5</v>
      </c>
      <c r="M18" s="189" t="n">
        <f aca="false">'СводнОДК-3'!AC15</f>
        <v>7.5</v>
      </c>
      <c r="N18" s="104" t="n">
        <f aca="false">'СводнОДК-3'!AD15</f>
        <v>7.2</v>
      </c>
      <c r="O18" s="104" t="n">
        <f aca="false">'СводнОДК-3'!AE15</f>
        <v>7.4</v>
      </c>
      <c r="P18" s="104" t="n">
        <f aca="false">'СводнОДК-3'!AF15</f>
        <v>8.1</v>
      </c>
      <c r="Q18" s="193" t="n">
        <f aca="false">(N18+O18+P18)/3</f>
        <v>7.56666666666667</v>
      </c>
      <c r="R18" s="194" t="n">
        <f aca="false">(K18+M18+Q18)/3</f>
        <v>7.85555555555556</v>
      </c>
    </row>
    <row r="19" customFormat="false" ht="30" hidden="false" customHeight="true" outlineLevel="0" collapsed="false">
      <c r="A19" s="137" t="n">
        <v>13</v>
      </c>
      <c r="B19" s="121" t="n">
        <v>30</v>
      </c>
      <c r="C19" s="106" t="s">
        <v>186</v>
      </c>
      <c r="D19" s="107" t="s">
        <v>57</v>
      </c>
      <c r="E19" s="107" t="s">
        <v>28</v>
      </c>
      <c r="F19" s="107" t="s">
        <v>29</v>
      </c>
      <c r="G19" s="108" t="s">
        <v>187</v>
      </c>
      <c r="H19" s="109" t="s">
        <v>352</v>
      </c>
      <c r="I19" s="195" t="n">
        <f aca="false">'СводнОДК-3'!AG16</f>
        <v>5</v>
      </c>
      <c r="J19" s="128" t="n">
        <f aca="false">'СводнОДК-3'!Z16</f>
        <v>26</v>
      </c>
      <c r="K19" s="206" t="n">
        <f aca="false">'СводнОДК-3'!AA16</f>
        <v>9</v>
      </c>
      <c r="L19" s="128" t="n">
        <f aca="false">'СводнОДК-3'!AB16</f>
        <v>17.5</v>
      </c>
      <c r="M19" s="206" t="n">
        <f aca="false">'СводнОДК-3'!AC16</f>
        <v>6.5</v>
      </c>
      <c r="N19" s="128" t="n">
        <f aca="false">'СводнОДК-3'!AD16</f>
        <v>7.1</v>
      </c>
      <c r="O19" s="128" t="n">
        <f aca="false">'СводнОДК-3'!AE16</f>
        <v>7.4</v>
      </c>
      <c r="P19" s="128" t="n">
        <f aca="false">'СводнОДК-3'!AF16</f>
        <v>7.9</v>
      </c>
      <c r="Q19" s="196" t="n">
        <f aca="false">(N19+O19+P19)/3</f>
        <v>7.46666666666667</v>
      </c>
      <c r="R19" s="197" t="n">
        <f aca="false">(K19+M19+Q19)/3</f>
        <v>7.65555555555556</v>
      </c>
    </row>
    <row r="20" customFormat="false" ht="21.75" hidden="false" customHeight="true" outlineLevel="0" collapsed="false">
      <c r="A20" s="198"/>
      <c r="B20" s="199" t="s">
        <v>248</v>
      </c>
      <c r="C20" s="200"/>
      <c r="D20" s="132"/>
      <c r="E20" s="132"/>
      <c r="F20" s="132"/>
      <c r="G20" s="133"/>
      <c r="H20" s="133"/>
      <c r="I20" s="201"/>
      <c r="J20" s="201"/>
      <c r="K20" s="201"/>
      <c r="L20" s="201"/>
      <c r="M20" s="201"/>
      <c r="N20" s="201"/>
      <c r="O20" s="201"/>
      <c r="P20" s="201"/>
      <c r="Q20" s="207"/>
      <c r="R20" s="208"/>
    </row>
    <row r="21" s="132" customFormat="true" ht="26.25" hidden="false" customHeight="true" outlineLevel="0" collapsed="false">
      <c r="B21" s="131" t="s">
        <v>249</v>
      </c>
      <c r="H21" s="204"/>
      <c r="J21" s="134" t="s">
        <v>250</v>
      </c>
      <c r="K21" s="133"/>
      <c r="L21" s="133"/>
      <c r="M21" s="133"/>
      <c r="N21" s="133"/>
      <c r="O21" s="133"/>
      <c r="P21" s="133"/>
      <c r="Q21" s="135"/>
      <c r="R21" s="135"/>
      <c r="S21" s="136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6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Q4"/>
    <mergeCell ref="R4:R5"/>
    <mergeCell ref="A6:R6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.41"/>
    <col collapsed="false" customWidth="true" hidden="false" outlineLevel="0" max="3" min="3" style="15" width="22.14"/>
    <col collapsed="false" customWidth="true" hidden="false" outlineLevel="0" max="4" min="4" style="15" width="4.85"/>
    <col collapsed="false" customWidth="true" hidden="false" outlineLevel="0" max="5" min="5" style="15" width="4.28"/>
    <col collapsed="false" customWidth="true" hidden="false" outlineLevel="0" max="6" min="6" style="15" width="6.7"/>
    <col collapsed="false" customWidth="true" hidden="false" outlineLevel="0" max="7" min="7" style="15" width="18.14"/>
    <col collapsed="false" customWidth="true" hidden="false" outlineLevel="0" max="8" min="8" style="15" width="18.85"/>
    <col collapsed="false" customWidth="true" hidden="false" outlineLevel="0" max="9" min="9" style="15" width="8.28"/>
    <col collapsed="false" customWidth="true" hidden="false" outlineLevel="0" max="10" min="10" style="15" width="5.28"/>
    <col collapsed="false" customWidth="true" hidden="false" outlineLevel="0" max="11" min="11" style="15" width="6.85"/>
    <col collapsed="false" customWidth="true" hidden="false" outlineLevel="0" max="12" min="12" style="15" width="5.28"/>
    <col collapsed="false" customWidth="true" hidden="false" outlineLevel="0" max="13" min="13" style="15" width="7.28"/>
    <col collapsed="false" customWidth="true" hidden="false" outlineLevel="0" max="14" min="14" style="15" width="4.28"/>
    <col collapsed="false" customWidth="true" hidden="false" outlineLevel="0" max="15" min="15" style="15" width="5.99"/>
    <col collapsed="false" customWidth="true" hidden="false" outlineLevel="0" max="16" min="16" style="15" width="6.56"/>
    <col collapsed="false" customWidth="true" hidden="false" outlineLevel="0" max="17" min="17" style="15" width="7.28"/>
    <col collapsed="false" customWidth="true" hidden="false" outlineLevel="0" max="18" min="18" style="15" width="7.7"/>
    <col collapsed="false" customWidth="false" hidden="false" outlineLevel="0" max="257" min="19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32.25" hidden="false" customHeight="true" outlineLevel="0" collapsed="false">
      <c r="A2" s="88" t="s">
        <v>3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21.7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182" t="s">
        <v>299</v>
      </c>
    </row>
    <row r="4" customFormat="false" ht="19.5" hidden="false" customHeight="true" outlineLevel="0" collapsed="false">
      <c r="A4" s="92" t="s">
        <v>300</v>
      </c>
      <c r="B4" s="183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13</v>
      </c>
      <c r="H4" s="184" t="s">
        <v>17</v>
      </c>
      <c r="I4" s="185" t="s">
        <v>301</v>
      </c>
      <c r="J4" s="99" t="s">
        <v>355</v>
      </c>
      <c r="K4" s="99"/>
      <c r="L4" s="99" t="s">
        <v>356</v>
      </c>
      <c r="M4" s="99"/>
      <c r="N4" s="99" t="s">
        <v>357</v>
      </c>
      <c r="O4" s="99"/>
      <c r="P4" s="99"/>
      <c r="Q4" s="99"/>
      <c r="R4" s="100" t="s">
        <v>358</v>
      </c>
    </row>
    <row r="5" customFormat="false" ht="28.5" hidden="false" customHeight="true" outlineLevel="0" collapsed="false">
      <c r="A5" s="92"/>
      <c r="B5" s="183"/>
      <c r="C5" s="94"/>
      <c r="D5" s="94"/>
      <c r="E5" s="94"/>
      <c r="F5" s="94"/>
      <c r="G5" s="94"/>
      <c r="H5" s="184"/>
      <c r="I5" s="185"/>
      <c r="J5" s="186" t="s">
        <v>359</v>
      </c>
      <c r="K5" s="186" t="s">
        <v>358</v>
      </c>
      <c r="L5" s="186" t="s">
        <v>359</v>
      </c>
      <c r="M5" s="186" t="s">
        <v>358</v>
      </c>
      <c r="N5" s="187" t="s">
        <v>355</v>
      </c>
      <c r="O5" s="187" t="s">
        <v>356</v>
      </c>
      <c r="P5" s="188" t="s">
        <v>360</v>
      </c>
      <c r="Q5" s="186" t="s">
        <v>361</v>
      </c>
      <c r="R5" s="100"/>
    </row>
    <row r="6" customFormat="false" ht="27" hidden="false" customHeight="true" outlineLevel="0" collapsed="false">
      <c r="A6" s="137" t="s">
        <v>209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61.5" hidden="false" customHeight="true" outlineLevel="0" collapsed="false">
      <c r="A7" s="137" t="n">
        <v>1</v>
      </c>
      <c r="B7" s="105" t="n">
        <v>5</v>
      </c>
      <c r="C7" s="106" t="s">
        <v>227</v>
      </c>
      <c r="D7" s="107" t="s">
        <v>228</v>
      </c>
      <c r="E7" s="107" t="s">
        <v>58</v>
      </c>
      <c r="F7" s="107" t="s">
        <v>48</v>
      </c>
      <c r="G7" s="108" t="s">
        <v>59</v>
      </c>
      <c r="H7" s="109" t="s">
        <v>293</v>
      </c>
      <c r="I7" s="190" t="n">
        <f aca="false">'СводнОДК-4'!AG12</f>
        <v>5</v>
      </c>
      <c r="J7" s="113" t="n">
        <f aca="false">'СводнОДК-4'!Z12</f>
        <v>24.5</v>
      </c>
      <c r="K7" s="191" t="n">
        <f aca="false">'СводнОДК-4'!AA12</f>
        <v>10.5</v>
      </c>
      <c r="L7" s="113" t="n">
        <f aca="false">'СводнОДК-4'!AB12</f>
        <v>12.5</v>
      </c>
      <c r="M7" s="191" t="n">
        <f aca="false">'СводнОДК-4'!AC12</f>
        <v>11.5</v>
      </c>
      <c r="N7" s="113" t="n">
        <f aca="false">'СводнОДК-4'!AD12</f>
        <v>7</v>
      </c>
      <c r="O7" s="113" t="n">
        <f aca="false">'СводнОДК-4'!AE12</f>
        <v>8.2</v>
      </c>
      <c r="P7" s="113" t="n">
        <f aca="false">'СводнОДК-4'!AF12</f>
        <v>7.5</v>
      </c>
      <c r="Q7" s="191" t="n">
        <f aca="false">(N7+O7+P7)/3</f>
        <v>7.56666666666667</v>
      </c>
      <c r="R7" s="192" t="n">
        <f aca="false">(K7+M7+Q7)/3</f>
        <v>9.85555555555556</v>
      </c>
    </row>
    <row r="8" customFormat="false" ht="61.5" hidden="false" customHeight="true" outlineLevel="0" collapsed="false">
      <c r="A8" s="137" t="n">
        <v>2</v>
      </c>
      <c r="B8" s="121" t="n">
        <v>27</v>
      </c>
      <c r="C8" s="106" t="s">
        <v>218</v>
      </c>
      <c r="D8" s="107" t="s">
        <v>46</v>
      </c>
      <c r="E8" s="107" t="s">
        <v>28</v>
      </c>
      <c r="F8" s="107" t="s">
        <v>89</v>
      </c>
      <c r="G8" s="148" t="s">
        <v>219</v>
      </c>
      <c r="H8" s="109" t="s">
        <v>226</v>
      </c>
      <c r="I8" s="169" t="n">
        <f aca="false">'СводнОДК-4'!AG10</f>
        <v>4.8</v>
      </c>
      <c r="J8" s="104" t="n">
        <f aca="false">'СводнОДК-4'!Z10</f>
        <v>25.5</v>
      </c>
      <c r="K8" s="193" t="n">
        <f aca="false">'СводнОДК-4'!AA10</f>
        <v>9.5</v>
      </c>
      <c r="L8" s="104" t="n">
        <f aca="false">'СводнОДК-4'!AB10</f>
        <v>13.5</v>
      </c>
      <c r="M8" s="193" t="n">
        <f aca="false">'СводнОДК-4'!AC10</f>
        <v>10.5</v>
      </c>
      <c r="N8" s="104" t="n">
        <f aca="false">'СводнОДК-4'!AD10</f>
        <v>7</v>
      </c>
      <c r="O8" s="104" t="n">
        <f aca="false">'СводнОДК-4'!AE10</f>
        <v>8</v>
      </c>
      <c r="P8" s="104" t="n">
        <f aca="false">'СводнОДК-4'!AF10</f>
        <v>7</v>
      </c>
      <c r="Q8" s="193" t="n">
        <f aca="false">(N8+O8+P8)/3</f>
        <v>7.33333333333333</v>
      </c>
      <c r="R8" s="194" t="n">
        <f aca="false">(K8+M8+Q8)/3</f>
        <v>9.11111111111111</v>
      </c>
    </row>
    <row r="9" customFormat="false" ht="61.5" hidden="false" customHeight="true" outlineLevel="0" collapsed="false">
      <c r="A9" s="137" t="n">
        <v>3</v>
      </c>
      <c r="B9" s="121" t="n">
        <v>16</v>
      </c>
      <c r="C9" s="106" t="s">
        <v>241</v>
      </c>
      <c r="D9" s="107" t="s">
        <v>57</v>
      </c>
      <c r="E9" s="107" t="s">
        <v>28</v>
      </c>
      <c r="F9" s="107" t="s">
        <v>29</v>
      </c>
      <c r="G9" s="108" t="s">
        <v>242</v>
      </c>
      <c r="H9" s="109" t="s">
        <v>246</v>
      </c>
      <c r="I9" s="169" t="n">
        <f aca="false">'СводнОДК-4'!AG11</f>
        <v>5</v>
      </c>
      <c r="J9" s="104" t="n">
        <f aca="false">'СводнОДК-4'!Z11</f>
        <v>24</v>
      </c>
      <c r="K9" s="193" t="n">
        <f aca="false">'СводнОДК-4'!AA11</f>
        <v>11</v>
      </c>
      <c r="L9" s="104" t="n">
        <f aca="false">'СводнОДК-4'!AB11</f>
        <v>15.5</v>
      </c>
      <c r="M9" s="193" t="n">
        <f aca="false">'СводнОДК-4'!AC11</f>
        <v>8.5</v>
      </c>
      <c r="N9" s="104" t="n">
        <f aca="false">'СводнОДК-4'!AD11</f>
        <v>8</v>
      </c>
      <c r="O9" s="104" t="n">
        <f aca="false">'СводнОДК-4'!AE11</f>
        <v>6.2</v>
      </c>
      <c r="P9" s="104" t="n">
        <f aca="false">'СводнОДК-4'!AF11</f>
        <v>7.8</v>
      </c>
      <c r="Q9" s="193" t="n">
        <f aca="false">(N9+O9+P9)/3</f>
        <v>7.33333333333333</v>
      </c>
      <c r="R9" s="194" t="n">
        <f aca="false">(K9+M9+Q9)/3</f>
        <v>8.94444444444445</v>
      </c>
    </row>
    <row r="10" customFormat="false" ht="61.5" hidden="false" customHeight="true" outlineLevel="0" collapsed="false">
      <c r="A10" s="137" t="n">
        <v>4</v>
      </c>
      <c r="B10" s="121" t="n">
        <v>26</v>
      </c>
      <c r="C10" s="106" t="s">
        <v>210</v>
      </c>
      <c r="D10" s="107" t="s">
        <v>211</v>
      </c>
      <c r="E10" s="107" t="s">
        <v>28</v>
      </c>
      <c r="F10" s="107" t="s">
        <v>212</v>
      </c>
      <c r="G10" s="108" t="s">
        <v>71</v>
      </c>
      <c r="H10" s="109" t="s">
        <v>217</v>
      </c>
      <c r="I10" s="169" t="n">
        <f aca="false">'СводнОДК-4'!AG9</f>
        <v>4.8</v>
      </c>
      <c r="J10" s="104" t="n">
        <f aca="false">'СводнОДК-4'!Z9</f>
        <v>26.5</v>
      </c>
      <c r="K10" s="193" t="n">
        <f aca="false">'СводнОДК-4'!AA9</f>
        <v>8.5</v>
      </c>
      <c r="L10" s="104" t="n">
        <f aca="false">'СводнОДК-4'!AB9</f>
        <v>14.5</v>
      </c>
      <c r="M10" s="193" t="n">
        <f aca="false">'СводнОДК-4'!AC9</f>
        <v>9.5</v>
      </c>
      <c r="N10" s="104" t="n">
        <f aca="false">'СводнОДК-4'!AD9</f>
        <v>7</v>
      </c>
      <c r="O10" s="104" t="n">
        <f aca="false">'СводнОДК-4'!AE9</f>
        <v>8.1</v>
      </c>
      <c r="P10" s="104" t="n">
        <f aca="false">'СводнОДК-4'!AF9</f>
        <v>8.2</v>
      </c>
      <c r="Q10" s="193" t="n">
        <f aca="false">(N10+O10+P10)/3</f>
        <v>7.76666666666667</v>
      </c>
      <c r="R10" s="194" t="n">
        <f aca="false">(K10+M10+Q10)/3</f>
        <v>8.58888888888889</v>
      </c>
    </row>
    <row r="11" customFormat="false" ht="61.5" hidden="false" customHeight="true" outlineLevel="0" collapsed="false">
      <c r="A11" s="137" t="n">
        <v>5</v>
      </c>
      <c r="B11" s="105" t="n">
        <v>3</v>
      </c>
      <c r="C11" s="106" t="s">
        <v>233</v>
      </c>
      <c r="D11" s="107" t="s">
        <v>57</v>
      </c>
      <c r="E11" s="107" t="s">
        <v>28</v>
      </c>
      <c r="F11" s="107" t="s">
        <v>89</v>
      </c>
      <c r="G11" s="108" t="s">
        <v>237</v>
      </c>
      <c r="H11" s="109" t="s">
        <v>240</v>
      </c>
      <c r="I11" s="195" t="n">
        <f aca="false">'СводнОДК-4'!AG13</f>
        <v>4.7</v>
      </c>
      <c r="J11" s="128" t="n">
        <f aca="false">'СводнОДК-4'!Z13</f>
        <v>24.5</v>
      </c>
      <c r="K11" s="196" t="n">
        <f aca="false">'СводнОДК-4'!AA13</f>
        <v>10.5</v>
      </c>
      <c r="L11" s="128" t="n">
        <f aca="false">'СводнОДК-4'!AB13</f>
        <v>15.5</v>
      </c>
      <c r="M11" s="196" t="n">
        <f aca="false">'СводнОДК-4'!AC13</f>
        <v>8.5</v>
      </c>
      <c r="N11" s="128" t="n">
        <f aca="false">'СводнОДК-4'!AD13</f>
        <v>7</v>
      </c>
      <c r="O11" s="128" t="n">
        <f aca="false">'СводнОДК-4'!AE13</f>
        <v>6.2</v>
      </c>
      <c r="P11" s="128" t="n">
        <f aca="false">'СводнОДК-4'!AF13</f>
        <v>6.3</v>
      </c>
      <c r="Q11" s="196" t="n">
        <f aca="false">(N11+O11+P11)/3</f>
        <v>6.5</v>
      </c>
      <c r="R11" s="197" t="n">
        <f aca="false">(K11+M11+Q11)/3</f>
        <v>8.5</v>
      </c>
    </row>
    <row r="12" customFormat="false" ht="21.75" hidden="false" customHeight="true" outlineLevel="0" collapsed="false">
      <c r="A12" s="198"/>
      <c r="B12" s="199" t="s">
        <v>248</v>
      </c>
      <c r="C12" s="200"/>
      <c r="D12" s="132"/>
      <c r="E12" s="132"/>
      <c r="F12" s="132"/>
      <c r="G12" s="133"/>
      <c r="H12" s="133"/>
      <c r="I12" s="201"/>
      <c r="J12" s="201"/>
      <c r="K12" s="201"/>
      <c r="L12" s="201"/>
      <c r="M12" s="201"/>
      <c r="N12" s="201"/>
      <c r="O12" s="201"/>
      <c r="P12" s="201"/>
      <c r="Q12" s="207"/>
      <c r="R12" s="208"/>
    </row>
    <row r="13" s="41" customFormat="true" ht="26.25" hidden="false" customHeight="true" outlineLevel="0" collapsed="false">
      <c r="A13" s="132"/>
      <c r="B13" s="131" t="s">
        <v>249</v>
      </c>
      <c r="C13" s="132"/>
      <c r="D13" s="132"/>
      <c r="E13" s="132"/>
      <c r="F13" s="132"/>
      <c r="G13" s="132"/>
      <c r="H13" s="204"/>
      <c r="I13" s="132"/>
      <c r="J13" s="134" t="s">
        <v>250</v>
      </c>
      <c r="K13" s="133"/>
      <c r="L13" s="133"/>
      <c r="M13" s="133"/>
      <c r="N13" s="133"/>
      <c r="O13" s="133"/>
      <c r="P13" s="133"/>
      <c r="Q13" s="135"/>
      <c r="R13" s="135"/>
      <c r="S13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6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Q4"/>
    <mergeCell ref="R4:R5"/>
    <mergeCell ref="A6:R6"/>
  </mergeCells>
  <printOptions headings="false" gridLines="false" gridLinesSet="true" horizontalCentered="false" verticalCentered="false"/>
  <pageMargins left="0.159722222222222" right="0.159722222222222" top="0.4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56"/>
    <col collapsed="false" customWidth="true" hidden="false" outlineLevel="0" max="2" min="2" style="90" width="3.28"/>
    <col collapsed="false" customWidth="true" hidden="false" outlineLevel="0" max="3" min="3" style="90" width="20.85"/>
    <col collapsed="false" customWidth="true" hidden="false" outlineLevel="0" max="4" min="4" style="90" width="12.42"/>
    <col collapsed="false" customWidth="true" hidden="false" outlineLevel="0" max="5" min="5" style="90" width="15.85"/>
    <col collapsed="false" customWidth="true" hidden="false" outlineLevel="0" max="6" min="6" style="90" width="4.14"/>
    <col collapsed="false" customWidth="true" hidden="false" outlineLevel="0" max="7" min="7" style="90" width="4.41"/>
    <col collapsed="false" customWidth="true" hidden="false" outlineLevel="0" max="8" min="8" style="90" width="5.41"/>
    <col collapsed="false" customWidth="true" hidden="false" outlineLevel="0" max="9" min="9" style="90" width="6.41"/>
    <col collapsed="false" customWidth="true" hidden="false" outlineLevel="0" max="10" min="10" style="90" width="4.14"/>
    <col collapsed="false" customWidth="true" hidden="false" outlineLevel="0" max="11" min="11" style="90" width="4.7"/>
    <col collapsed="false" customWidth="true" hidden="false" outlineLevel="0" max="12" min="12" style="90" width="5.41"/>
    <col collapsed="false" customWidth="true" hidden="false" outlineLevel="0" max="13" min="13" style="90" width="6.41"/>
    <col collapsed="false" customWidth="true" hidden="false" outlineLevel="0" max="14" min="14" style="90" width="4.14"/>
    <col collapsed="false" customWidth="true" hidden="false" outlineLevel="0" max="15" min="15" style="90" width="4.41"/>
    <col collapsed="false" customWidth="true" hidden="false" outlineLevel="0" max="16" min="16" style="90" width="5.56"/>
    <col collapsed="false" customWidth="true" hidden="false" outlineLevel="0" max="17" min="17" style="90" width="6.41"/>
    <col collapsed="false" customWidth="true" hidden="false" outlineLevel="0" max="18" min="18" style="90" width="4.14"/>
    <col collapsed="false" customWidth="true" hidden="false" outlineLevel="0" max="19" min="19" style="90" width="4.41"/>
    <col collapsed="false" customWidth="true" hidden="false" outlineLevel="0" max="20" min="20" style="90" width="5.56"/>
    <col collapsed="false" customWidth="true" hidden="false" outlineLevel="0" max="21" min="21" style="90" width="6.41"/>
    <col collapsed="false" customWidth="true" hidden="false" outlineLevel="0" max="22" min="22" style="90" width="4.14"/>
    <col collapsed="false" customWidth="true" hidden="false" outlineLevel="0" max="23" min="23" style="90" width="4.28"/>
    <col collapsed="false" customWidth="true" hidden="false" outlineLevel="0" max="24" min="24" style="90" width="5.41"/>
    <col collapsed="false" customWidth="true" hidden="false" outlineLevel="0" max="25" min="25" style="90" width="6.41"/>
    <col collapsed="false" customWidth="true" hidden="false" outlineLevel="0" max="26" min="26" style="90" width="5.28"/>
    <col collapsed="false" customWidth="true" hidden="false" outlineLevel="0" max="27" min="27" style="90" width="6.85"/>
    <col collapsed="false" customWidth="true" hidden="false" outlineLevel="0" max="28" min="28" style="90" width="5.28"/>
    <col collapsed="false" customWidth="true" hidden="false" outlineLevel="0" max="29" min="29" style="90" width="7.28"/>
    <col collapsed="false" customWidth="true" hidden="false" outlineLevel="0" max="30" min="30" style="90" width="3.99"/>
    <col collapsed="false" customWidth="true" hidden="false" outlineLevel="0" max="31" min="31" style="90" width="5.99"/>
    <col collapsed="false" customWidth="true" hidden="false" outlineLevel="0" max="32" min="32" style="90" width="6.56"/>
    <col collapsed="false" customWidth="true" hidden="false" outlineLevel="0" max="33" min="33" style="90" width="7.28"/>
    <col collapsed="false" customWidth="false" hidden="false" outlineLevel="0" max="257" min="34" style="90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2" customFormat="false" ht="32.25" hidden="false" customHeight="true" outlineLevel="0" collapsed="false">
      <c r="A2" s="88" t="s">
        <v>3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</row>
    <row r="3" customFormat="false" ht="27.75" hidden="false" customHeight="true" outlineLevel="0" collapsed="false">
      <c r="A3" s="149" t="s">
        <v>3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</row>
    <row r="4" customFormat="false" ht="17.25" hidden="false" customHeight="true" outlineLevel="0" collapsed="false">
      <c r="A4" s="89" t="s">
        <v>2</v>
      </c>
      <c r="AG4" s="91" t="s">
        <v>299</v>
      </c>
    </row>
    <row r="5" customFormat="false" ht="19.5" hidden="false" customHeight="true" outlineLevel="0" collapsed="false">
      <c r="A5" s="92" t="s">
        <v>4</v>
      </c>
      <c r="B5" s="209" t="s">
        <v>255</v>
      </c>
      <c r="C5" s="94" t="s">
        <v>256</v>
      </c>
      <c r="D5" s="94" t="s">
        <v>13</v>
      </c>
      <c r="E5" s="94" t="s">
        <v>17</v>
      </c>
      <c r="F5" s="210" t="s">
        <v>310</v>
      </c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96" t="s">
        <v>355</v>
      </c>
      <c r="AA5" s="96"/>
      <c r="AB5" s="99" t="s">
        <v>356</v>
      </c>
      <c r="AC5" s="99"/>
      <c r="AD5" s="99" t="s">
        <v>357</v>
      </c>
      <c r="AE5" s="99"/>
      <c r="AF5" s="99"/>
      <c r="AG5" s="211" t="s">
        <v>301</v>
      </c>
    </row>
    <row r="6" customFormat="false" ht="28.5" hidden="false" customHeight="true" outlineLevel="0" collapsed="false">
      <c r="A6" s="92"/>
      <c r="B6" s="209"/>
      <c r="C6" s="94"/>
      <c r="D6" s="94"/>
      <c r="E6" s="94"/>
      <c r="F6" s="152" t="s">
        <v>312</v>
      </c>
      <c r="G6" s="152"/>
      <c r="H6" s="152"/>
      <c r="I6" s="152"/>
      <c r="J6" s="152" t="s">
        <v>313</v>
      </c>
      <c r="K6" s="152"/>
      <c r="L6" s="152"/>
      <c r="M6" s="152"/>
      <c r="N6" s="212" t="s">
        <v>314</v>
      </c>
      <c r="O6" s="212"/>
      <c r="P6" s="212"/>
      <c r="Q6" s="212"/>
      <c r="R6" s="152" t="s">
        <v>315</v>
      </c>
      <c r="S6" s="152"/>
      <c r="T6" s="152"/>
      <c r="U6" s="152"/>
      <c r="V6" s="213" t="s">
        <v>316</v>
      </c>
      <c r="W6" s="213"/>
      <c r="X6" s="213"/>
      <c r="Y6" s="213"/>
      <c r="Z6" s="214" t="s">
        <v>359</v>
      </c>
      <c r="AA6" s="215" t="s">
        <v>358</v>
      </c>
      <c r="AB6" s="215" t="s">
        <v>359</v>
      </c>
      <c r="AC6" s="215" t="s">
        <v>358</v>
      </c>
      <c r="AD6" s="215" t="s">
        <v>362</v>
      </c>
      <c r="AE6" s="215" t="s">
        <v>363</v>
      </c>
      <c r="AF6" s="215" t="s">
        <v>364</v>
      </c>
      <c r="AG6" s="211"/>
    </row>
    <row r="7" customFormat="false" ht="28.5" hidden="false" customHeight="true" outlineLevel="0" collapsed="false">
      <c r="A7" s="92"/>
      <c r="B7" s="209"/>
      <c r="C7" s="94"/>
      <c r="D7" s="94"/>
      <c r="E7" s="94"/>
      <c r="F7" s="156" t="s">
        <v>355</v>
      </c>
      <c r="G7" s="157" t="s">
        <v>365</v>
      </c>
      <c r="H7" s="157" t="s">
        <v>360</v>
      </c>
      <c r="I7" s="158" t="s">
        <v>17</v>
      </c>
      <c r="J7" s="156" t="s">
        <v>355</v>
      </c>
      <c r="K7" s="157" t="s">
        <v>365</v>
      </c>
      <c r="L7" s="157" t="s">
        <v>360</v>
      </c>
      <c r="M7" s="158" t="s">
        <v>17</v>
      </c>
      <c r="N7" s="156" t="s">
        <v>355</v>
      </c>
      <c r="O7" s="157" t="s">
        <v>365</v>
      </c>
      <c r="P7" s="157" t="s">
        <v>360</v>
      </c>
      <c r="Q7" s="158" t="s">
        <v>17</v>
      </c>
      <c r="R7" s="156" t="s">
        <v>355</v>
      </c>
      <c r="S7" s="157" t="s">
        <v>365</v>
      </c>
      <c r="T7" s="157" t="s">
        <v>360</v>
      </c>
      <c r="U7" s="158" t="s">
        <v>17</v>
      </c>
      <c r="V7" s="156" t="s">
        <v>355</v>
      </c>
      <c r="W7" s="157" t="s">
        <v>365</v>
      </c>
      <c r="X7" s="157" t="s">
        <v>360</v>
      </c>
      <c r="Y7" s="216" t="s">
        <v>17</v>
      </c>
      <c r="Z7" s="214"/>
      <c r="AA7" s="215"/>
      <c r="AB7" s="215"/>
      <c r="AC7" s="215"/>
      <c r="AD7" s="215"/>
      <c r="AE7" s="215"/>
      <c r="AF7" s="215"/>
      <c r="AG7" s="211"/>
    </row>
    <row r="8" customFormat="false" ht="12.75" hidden="false" customHeight="true" outlineLevel="0" collapsed="false">
      <c r="A8" s="159" t="s">
        <v>25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</row>
    <row r="9" customFormat="false" ht="43.5" hidden="false" customHeight="true" outlineLevel="0" collapsed="false">
      <c r="A9" s="104" t="n">
        <v>1</v>
      </c>
      <c r="B9" s="121" t="n">
        <v>19</v>
      </c>
      <c r="C9" s="106" t="s">
        <v>260</v>
      </c>
      <c r="D9" s="108" t="s">
        <v>34</v>
      </c>
      <c r="E9" s="109" t="s">
        <v>79</v>
      </c>
      <c r="F9" s="217" t="n">
        <v>8.5</v>
      </c>
      <c r="G9" s="94" t="n">
        <v>8</v>
      </c>
      <c r="H9" s="94" t="n">
        <v>8.5</v>
      </c>
      <c r="I9" s="218" t="n">
        <v>5</v>
      </c>
      <c r="J9" s="217" t="n">
        <v>8.5</v>
      </c>
      <c r="K9" s="94" t="n">
        <v>8.5</v>
      </c>
      <c r="L9" s="94" t="n">
        <v>9</v>
      </c>
      <c r="M9" s="218" t="n">
        <v>5</v>
      </c>
      <c r="N9" s="217" t="n">
        <v>8.5</v>
      </c>
      <c r="O9" s="94" t="n">
        <v>7.5</v>
      </c>
      <c r="P9" s="94" t="n">
        <v>8.5</v>
      </c>
      <c r="Q9" s="218" t="n">
        <v>5</v>
      </c>
      <c r="R9" s="217" t="n">
        <v>8.5</v>
      </c>
      <c r="S9" s="94" t="n">
        <v>7.5</v>
      </c>
      <c r="T9" s="94" t="n">
        <v>9</v>
      </c>
      <c r="U9" s="218" t="n">
        <v>4.5</v>
      </c>
      <c r="V9" s="217" t="n">
        <v>8</v>
      </c>
      <c r="W9" s="94" t="n">
        <v>7</v>
      </c>
      <c r="X9" s="94" t="n">
        <v>8.5</v>
      </c>
      <c r="Y9" s="184" t="n">
        <v>4.5</v>
      </c>
      <c r="Z9" s="219" t="n">
        <v>25</v>
      </c>
      <c r="AA9" s="220" t="n">
        <v>10</v>
      </c>
      <c r="AB9" s="221" t="n">
        <v>15</v>
      </c>
      <c r="AC9" s="220" t="n">
        <v>9</v>
      </c>
      <c r="AD9" s="221" t="n">
        <f aca="false">(F9+J9+N9+R9+V9)/5</f>
        <v>8.4</v>
      </c>
      <c r="AE9" s="221" t="n">
        <f aca="false">(G9+K9+O9+S9+W9)/5</f>
        <v>7.7</v>
      </c>
      <c r="AF9" s="221" t="n">
        <f aca="false">(H9+L9+P9+T9+X9)/5</f>
        <v>8.7</v>
      </c>
      <c r="AG9" s="222" t="n">
        <f aca="false">(I9+M9+Q9+U9+Y9)/5</f>
        <v>4.8</v>
      </c>
    </row>
    <row r="10" customFormat="false" ht="43.5" hidden="false" customHeight="true" outlineLevel="0" collapsed="false">
      <c r="A10" s="104" t="n">
        <v>2</v>
      </c>
      <c r="B10" s="105" t="n">
        <v>11</v>
      </c>
      <c r="C10" s="106" t="s">
        <v>261</v>
      </c>
      <c r="D10" s="108" t="s">
        <v>49</v>
      </c>
      <c r="E10" s="109" t="s">
        <v>55</v>
      </c>
      <c r="F10" s="217" t="n">
        <v>9</v>
      </c>
      <c r="G10" s="94" t="n">
        <v>8</v>
      </c>
      <c r="H10" s="94" t="n">
        <v>7.5</v>
      </c>
      <c r="I10" s="218" t="n">
        <v>5</v>
      </c>
      <c r="J10" s="217" t="n">
        <v>9</v>
      </c>
      <c r="K10" s="94" t="n">
        <v>8.5</v>
      </c>
      <c r="L10" s="94" t="n">
        <v>7.5</v>
      </c>
      <c r="M10" s="218" t="n">
        <v>5</v>
      </c>
      <c r="N10" s="217" t="n">
        <v>8.5</v>
      </c>
      <c r="O10" s="94" t="n">
        <v>9</v>
      </c>
      <c r="P10" s="94" t="n">
        <v>7</v>
      </c>
      <c r="Q10" s="218" t="n">
        <v>5</v>
      </c>
      <c r="R10" s="217" t="n">
        <v>8</v>
      </c>
      <c r="S10" s="94" t="n">
        <v>8.5</v>
      </c>
      <c r="T10" s="94" t="n">
        <v>7</v>
      </c>
      <c r="U10" s="218" t="n">
        <v>5</v>
      </c>
      <c r="V10" s="217" t="n">
        <v>8</v>
      </c>
      <c r="W10" s="94" t="n">
        <v>8</v>
      </c>
      <c r="X10" s="94" t="n">
        <v>6.5</v>
      </c>
      <c r="Y10" s="184" t="n">
        <v>5</v>
      </c>
      <c r="Z10" s="219" t="n">
        <v>23</v>
      </c>
      <c r="AA10" s="220" t="n">
        <v>12</v>
      </c>
      <c r="AB10" s="221" t="n">
        <v>13</v>
      </c>
      <c r="AC10" s="220" t="n">
        <v>11</v>
      </c>
      <c r="AD10" s="221" t="n">
        <f aca="false">(F10+J10+N10+R10+V10)/5</f>
        <v>8.5</v>
      </c>
      <c r="AE10" s="221" t="n">
        <f aca="false">(G10+K10+O10+S10+W10)/5</f>
        <v>8.4</v>
      </c>
      <c r="AF10" s="221" t="n">
        <f aca="false">(H10+L10+P10+T10+X10)/5</f>
        <v>7.1</v>
      </c>
      <c r="AG10" s="222" t="n">
        <f aca="false">(I10+M10+Q10+U10+Y10)/5</f>
        <v>5</v>
      </c>
    </row>
    <row r="11" customFormat="false" ht="43.5" hidden="false" customHeight="true" outlineLevel="0" collapsed="false">
      <c r="A11" s="104" t="n">
        <v>3</v>
      </c>
      <c r="B11" s="121" t="n">
        <v>23</v>
      </c>
      <c r="C11" s="123" t="s">
        <v>113</v>
      </c>
      <c r="D11" s="108" t="s">
        <v>71</v>
      </c>
      <c r="E11" s="109" t="s">
        <v>87</v>
      </c>
      <c r="F11" s="217" t="n">
        <v>7</v>
      </c>
      <c r="G11" s="94" t="n">
        <v>6</v>
      </c>
      <c r="H11" s="94" t="n">
        <v>6</v>
      </c>
      <c r="I11" s="218" t="n">
        <v>4.5</v>
      </c>
      <c r="J11" s="217" t="n">
        <v>7</v>
      </c>
      <c r="K11" s="94" t="n">
        <v>6</v>
      </c>
      <c r="L11" s="94" t="n">
        <v>6</v>
      </c>
      <c r="M11" s="218" t="n">
        <v>4.5</v>
      </c>
      <c r="N11" s="217" t="n">
        <v>7.5</v>
      </c>
      <c r="O11" s="94" t="n">
        <v>6</v>
      </c>
      <c r="P11" s="94" t="n">
        <v>6</v>
      </c>
      <c r="Q11" s="218" t="n">
        <v>4.5</v>
      </c>
      <c r="R11" s="217" t="n">
        <v>6.5</v>
      </c>
      <c r="S11" s="94" t="n">
        <v>6</v>
      </c>
      <c r="T11" s="94" t="n">
        <v>6</v>
      </c>
      <c r="U11" s="218" t="n">
        <v>4.5</v>
      </c>
      <c r="V11" s="217" t="n">
        <v>7</v>
      </c>
      <c r="W11" s="94" t="n">
        <v>5.5</v>
      </c>
      <c r="X11" s="94" t="n">
        <v>6</v>
      </c>
      <c r="Y11" s="184" t="n">
        <v>4.5</v>
      </c>
      <c r="Z11" s="219" t="n">
        <v>26</v>
      </c>
      <c r="AA11" s="220" t="n">
        <v>9</v>
      </c>
      <c r="AB11" s="221" t="n">
        <v>18.5</v>
      </c>
      <c r="AC11" s="220" t="n">
        <v>5.5</v>
      </c>
      <c r="AD11" s="221" t="n">
        <f aca="false">(F11+J11+N11+R11+V11)/5</f>
        <v>7</v>
      </c>
      <c r="AE11" s="221" t="n">
        <f aca="false">(G11+K11+O11+S11+W11)/5</f>
        <v>5.9</v>
      </c>
      <c r="AF11" s="221" t="n">
        <f aca="false">(H11+L11+P11+T11+X11)/5</f>
        <v>6</v>
      </c>
      <c r="AG11" s="222" t="n">
        <f aca="false">(I11+M11+Q11+U11+Y11)/5</f>
        <v>4.5</v>
      </c>
    </row>
    <row r="12" customFormat="false" ht="43.5" hidden="false" customHeight="true" outlineLevel="0" collapsed="false">
      <c r="A12" s="104" t="n">
        <v>4</v>
      </c>
      <c r="B12" s="121" t="n">
        <v>17</v>
      </c>
      <c r="C12" s="106" t="s">
        <v>26</v>
      </c>
      <c r="D12" s="108" t="s">
        <v>34</v>
      </c>
      <c r="E12" s="109" t="s">
        <v>38</v>
      </c>
      <c r="F12" s="217" t="n">
        <v>6</v>
      </c>
      <c r="G12" s="94" t="n">
        <v>8</v>
      </c>
      <c r="H12" s="94" t="n">
        <v>7</v>
      </c>
      <c r="I12" s="218" t="n">
        <v>4.5</v>
      </c>
      <c r="J12" s="217" t="n">
        <v>6</v>
      </c>
      <c r="K12" s="94" t="n">
        <v>8</v>
      </c>
      <c r="L12" s="94" t="n">
        <v>7</v>
      </c>
      <c r="M12" s="218" t="n">
        <v>4.5</v>
      </c>
      <c r="N12" s="217" t="n">
        <v>6</v>
      </c>
      <c r="O12" s="94" t="n">
        <v>8</v>
      </c>
      <c r="P12" s="94" t="n">
        <v>7</v>
      </c>
      <c r="Q12" s="218" t="n">
        <v>4.5</v>
      </c>
      <c r="R12" s="217" t="n">
        <v>4</v>
      </c>
      <c r="S12" s="94" t="n">
        <v>8</v>
      </c>
      <c r="T12" s="94" t="n">
        <v>7</v>
      </c>
      <c r="U12" s="218" t="n">
        <v>4</v>
      </c>
      <c r="V12" s="217" t="n">
        <v>6</v>
      </c>
      <c r="W12" s="94" t="n">
        <v>8.5</v>
      </c>
      <c r="X12" s="94" t="n">
        <v>7.5</v>
      </c>
      <c r="Y12" s="184" t="n">
        <v>4.5</v>
      </c>
      <c r="Z12" s="219" t="n">
        <v>24</v>
      </c>
      <c r="AA12" s="220" t="n">
        <v>11</v>
      </c>
      <c r="AB12" s="221" t="n">
        <v>14</v>
      </c>
      <c r="AC12" s="220" t="n">
        <v>10</v>
      </c>
      <c r="AD12" s="221" t="n">
        <f aca="false">(F12+J12+N12+R12+V12)/5</f>
        <v>5.6</v>
      </c>
      <c r="AE12" s="221" t="n">
        <f aca="false">(G12+K12+O12+S12+W12)/5</f>
        <v>8.1</v>
      </c>
      <c r="AF12" s="221" t="n">
        <f aca="false">(H12+L12+P12+T12+X12)/5</f>
        <v>7.1</v>
      </c>
      <c r="AG12" s="222" t="n">
        <f aca="false">(I12+M12+Q12+U12+Y12)/5</f>
        <v>4.4</v>
      </c>
    </row>
    <row r="13" customFormat="false" ht="43.5" hidden="false" customHeight="true" outlineLevel="0" collapsed="false">
      <c r="A13" s="104" t="n">
        <v>5</v>
      </c>
      <c r="B13" s="105" t="n">
        <v>2</v>
      </c>
      <c r="C13" s="106" t="s">
        <v>56</v>
      </c>
      <c r="D13" s="108" t="s">
        <v>59</v>
      </c>
      <c r="E13" s="109" t="s">
        <v>64</v>
      </c>
      <c r="F13" s="217" t="n">
        <v>8</v>
      </c>
      <c r="G13" s="94" t="n">
        <v>8.5</v>
      </c>
      <c r="H13" s="94" t="n">
        <v>8</v>
      </c>
      <c r="I13" s="218" t="n">
        <v>5</v>
      </c>
      <c r="J13" s="217" t="n">
        <v>8.5</v>
      </c>
      <c r="K13" s="94" t="n">
        <v>9</v>
      </c>
      <c r="L13" s="94" t="n">
        <v>8.5</v>
      </c>
      <c r="M13" s="218" t="n">
        <v>5</v>
      </c>
      <c r="N13" s="217" t="n">
        <v>7</v>
      </c>
      <c r="O13" s="94" t="n">
        <v>6.5</v>
      </c>
      <c r="P13" s="94" t="n">
        <v>8</v>
      </c>
      <c r="Q13" s="218" t="n">
        <v>5</v>
      </c>
      <c r="R13" s="217" t="n">
        <v>7.5</v>
      </c>
      <c r="S13" s="94" t="n">
        <v>6.5</v>
      </c>
      <c r="T13" s="94" t="n">
        <v>8</v>
      </c>
      <c r="U13" s="218" t="n">
        <v>5</v>
      </c>
      <c r="V13" s="217" t="n">
        <v>7</v>
      </c>
      <c r="W13" s="94" t="n">
        <v>6.5</v>
      </c>
      <c r="X13" s="94" t="n">
        <v>7.5</v>
      </c>
      <c r="Y13" s="184" t="n">
        <v>4.5</v>
      </c>
      <c r="Z13" s="219" t="n">
        <v>23.5</v>
      </c>
      <c r="AA13" s="220" t="n">
        <v>11.5</v>
      </c>
      <c r="AB13" s="221" t="n">
        <v>14.5</v>
      </c>
      <c r="AC13" s="220" t="n">
        <v>9.5</v>
      </c>
      <c r="AD13" s="221" t="n">
        <f aca="false">(F13+J13+N13+R13+V13)/5</f>
        <v>7.6</v>
      </c>
      <c r="AE13" s="221" t="n">
        <f aca="false">(G13+K13+O13+S13+W13)/5</f>
        <v>7.4</v>
      </c>
      <c r="AF13" s="221" t="n">
        <f aca="false">(H13+L13+P13+T13+X13)/5</f>
        <v>8</v>
      </c>
      <c r="AG13" s="222" t="n">
        <f aca="false">(I13+M13+Q13+U13+Y13)/5</f>
        <v>4.9</v>
      </c>
    </row>
    <row r="14" customFormat="false" ht="43.5" hidden="false" customHeight="true" outlineLevel="0" collapsed="false">
      <c r="A14" s="104" t="n">
        <v>6</v>
      </c>
      <c r="B14" s="105" t="n">
        <v>1</v>
      </c>
      <c r="C14" s="106" t="s">
        <v>104</v>
      </c>
      <c r="D14" s="108" t="s">
        <v>109</v>
      </c>
      <c r="E14" s="109" t="s">
        <v>112</v>
      </c>
      <c r="F14" s="217" t="n">
        <v>7</v>
      </c>
      <c r="G14" s="94" t="n">
        <v>7.5</v>
      </c>
      <c r="H14" s="94" t="n">
        <v>6.5</v>
      </c>
      <c r="I14" s="218" t="n">
        <v>4.5</v>
      </c>
      <c r="J14" s="217" t="n">
        <v>7</v>
      </c>
      <c r="K14" s="94" t="n">
        <v>7.5</v>
      </c>
      <c r="L14" s="94" t="n">
        <v>7.5</v>
      </c>
      <c r="M14" s="218" t="n">
        <v>4</v>
      </c>
      <c r="N14" s="217" t="n">
        <v>7.5</v>
      </c>
      <c r="O14" s="94" t="n">
        <v>7</v>
      </c>
      <c r="P14" s="94" t="n">
        <v>7</v>
      </c>
      <c r="Q14" s="218" t="n">
        <v>4</v>
      </c>
      <c r="R14" s="217" t="n">
        <v>7.5</v>
      </c>
      <c r="S14" s="94" t="n">
        <v>7.5</v>
      </c>
      <c r="T14" s="94" t="n">
        <v>7</v>
      </c>
      <c r="U14" s="218" t="n">
        <v>3</v>
      </c>
      <c r="V14" s="217" t="n">
        <v>7</v>
      </c>
      <c r="W14" s="94" t="n">
        <v>7</v>
      </c>
      <c r="X14" s="94" t="n">
        <v>7</v>
      </c>
      <c r="Y14" s="184" t="n">
        <v>4</v>
      </c>
      <c r="Z14" s="219" t="n">
        <v>24.5</v>
      </c>
      <c r="AA14" s="220" t="n">
        <v>10.5</v>
      </c>
      <c r="AB14" s="221" t="n">
        <v>13.5</v>
      </c>
      <c r="AC14" s="220" t="n">
        <v>10.5</v>
      </c>
      <c r="AD14" s="221" t="n">
        <f aca="false">(F14+J14+N14+R14+V14)/5</f>
        <v>7.2</v>
      </c>
      <c r="AE14" s="221" t="n">
        <f aca="false">(G14+K14+O14+S14+W14)/5</f>
        <v>7.3</v>
      </c>
      <c r="AF14" s="221" t="n">
        <f aca="false">(H14+L14+P14+T14+X14)/5</f>
        <v>7</v>
      </c>
      <c r="AG14" s="222" t="n">
        <f aca="false">(I14+M14+Q14+U14+Y14)/5</f>
        <v>3.9</v>
      </c>
    </row>
    <row r="15" customFormat="false" ht="43.5" hidden="false" customHeight="true" outlineLevel="0" collapsed="false">
      <c r="A15" s="104" t="n">
        <v>7</v>
      </c>
      <c r="B15" s="121" t="n">
        <v>18</v>
      </c>
      <c r="C15" s="106" t="s">
        <v>39</v>
      </c>
      <c r="D15" s="108" t="s">
        <v>30</v>
      </c>
      <c r="E15" s="109" t="s">
        <v>43</v>
      </c>
      <c r="F15" s="223" t="n">
        <v>6.5</v>
      </c>
      <c r="G15" s="137" t="n">
        <v>7.5</v>
      </c>
      <c r="H15" s="137" t="n">
        <v>7.5</v>
      </c>
      <c r="I15" s="224" t="n">
        <v>5</v>
      </c>
      <c r="J15" s="223" t="n">
        <v>7</v>
      </c>
      <c r="K15" s="137" t="n">
        <v>8</v>
      </c>
      <c r="L15" s="137" t="n">
        <v>7</v>
      </c>
      <c r="M15" s="224" t="n">
        <v>5</v>
      </c>
      <c r="N15" s="223" t="n">
        <v>7</v>
      </c>
      <c r="O15" s="137" t="n">
        <v>8</v>
      </c>
      <c r="P15" s="137" t="n">
        <v>7.5</v>
      </c>
      <c r="Q15" s="224" t="n">
        <v>5</v>
      </c>
      <c r="R15" s="223" t="n">
        <v>7</v>
      </c>
      <c r="S15" s="137" t="n">
        <v>7.5</v>
      </c>
      <c r="T15" s="137" t="n">
        <v>7.5</v>
      </c>
      <c r="U15" s="224" t="n">
        <v>5</v>
      </c>
      <c r="V15" s="223" t="n">
        <v>7</v>
      </c>
      <c r="W15" s="137" t="n">
        <v>7.5</v>
      </c>
      <c r="X15" s="137" t="n">
        <v>7.5</v>
      </c>
      <c r="Y15" s="225" t="n">
        <v>5</v>
      </c>
      <c r="Z15" s="219" t="n">
        <v>25.5</v>
      </c>
      <c r="AA15" s="220" t="n">
        <v>9.5</v>
      </c>
      <c r="AB15" s="221" t="n">
        <v>13</v>
      </c>
      <c r="AC15" s="220" t="n">
        <v>11</v>
      </c>
      <c r="AD15" s="221" t="n">
        <f aca="false">(F15+J15+N15+R15+V15)/5</f>
        <v>6.9</v>
      </c>
      <c r="AE15" s="221" t="n">
        <f aca="false">(G15+K15+O15+S15+W15)/5</f>
        <v>7.7</v>
      </c>
      <c r="AF15" s="221" t="n">
        <f aca="false">(H15+L15+P15+T15+X15)/5</f>
        <v>7.4</v>
      </c>
      <c r="AG15" s="222" t="n">
        <f aca="false">(I15+M15+Q15+U15+Y15)/5</f>
        <v>5</v>
      </c>
    </row>
    <row r="16" customFormat="false" ht="43.5" hidden="false" customHeight="true" outlineLevel="0" collapsed="false">
      <c r="A16" s="104" t="n">
        <v>8</v>
      </c>
      <c r="B16" s="121" t="n">
        <v>21</v>
      </c>
      <c r="C16" s="106" t="s">
        <v>65</v>
      </c>
      <c r="D16" s="108" t="s">
        <v>71</v>
      </c>
      <c r="E16" s="109" t="s">
        <v>74</v>
      </c>
      <c r="F16" s="223" t="n">
        <v>6.5</v>
      </c>
      <c r="G16" s="137" t="n">
        <v>6.5</v>
      </c>
      <c r="H16" s="137" t="n">
        <v>7.5</v>
      </c>
      <c r="I16" s="224" t="n">
        <v>4.5</v>
      </c>
      <c r="J16" s="223" t="n">
        <v>7</v>
      </c>
      <c r="K16" s="137" t="n">
        <v>6</v>
      </c>
      <c r="L16" s="137" t="n">
        <v>7.5</v>
      </c>
      <c r="M16" s="224" t="n">
        <v>5</v>
      </c>
      <c r="N16" s="223" t="n">
        <v>7</v>
      </c>
      <c r="O16" s="137" t="n">
        <v>7</v>
      </c>
      <c r="P16" s="137" t="n">
        <v>7.5</v>
      </c>
      <c r="Q16" s="224" t="n">
        <v>4</v>
      </c>
      <c r="R16" s="223" t="n">
        <v>7</v>
      </c>
      <c r="S16" s="137" t="n">
        <v>6.5</v>
      </c>
      <c r="T16" s="137" t="n">
        <v>7.5</v>
      </c>
      <c r="U16" s="224" t="n">
        <v>4</v>
      </c>
      <c r="V16" s="223" t="n">
        <v>7</v>
      </c>
      <c r="W16" s="137" t="n">
        <v>6.5</v>
      </c>
      <c r="X16" s="137" t="n">
        <v>7.5</v>
      </c>
      <c r="Y16" s="225" t="n">
        <v>4</v>
      </c>
      <c r="Z16" s="219" t="n">
        <v>26</v>
      </c>
      <c r="AA16" s="220" t="n">
        <v>9</v>
      </c>
      <c r="AB16" s="221" t="n">
        <v>15</v>
      </c>
      <c r="AC16" s="220" t="n">
        <v>9</v>
      </c>
      <c r="AD16" s="221" t="n">
        <f aca="false">(F16+J16+N16+R16+V16)/5</f>
        <v>6.9</v>
      </c>
      <c r="AE16" s="221" t="n">
        <f aca="false">(G16+K16+O16+S16+W16)/5</f>
        <v>6.5</v>
      </c>
      <c r="AF16" s="221" t="n">
        <f aca="false">(H16+L16+P16+T16+X16)/5</f>
        <v>7.5</v>
      </c>
      <c r="AG16" s="222" t="n">
        <f aca="false">(I16+M16+Q16+U16+Y16)/5</f>
        <v>4.3</v>
      </c>
    </row>
    <row r="17" customFormat="false" ht="43.5" hidden="false" customHeight="true" outlineLevel="0" collapsed="false">
      <c r="A17" s="104" t="n">
        <v>9</v>
      </c>
      <c r="B17" s="105" t="n">
        <v>7</v>
      </c>
      <c r="C17" s="106" t="s">
        <v>96</v>
      </c>
      <c r="D17" s="108" t="s">
        <v>97</v>
      </c>
      <c r="E17" s="109" t="s">
        <v>103</v>
      </c>
      <c r="F17" s="223" t="n">
        <v>8</v>
      </c>
      <c r="G17" s="137" t="n">
        <v>7</v>
      </c>
      <c r="H17" s="137" t="n">
        <v>7</v>
      </c>
      <c r="I17" s="224" t="n">
        <v>4.5</v>
      </c>
      <c r="J17" s="223" t="n">
        <v>8</v>
      </c>
      <c r="K17" s="137" t="n">
        <v>7</v>
      </c>
      <c r="L17" s="137" t="n">
        <v>7</v>
      </c>
      <c r="M17" s="224" t="n">
        <v>4.5</v>
      </c>
      <c r="N17" s="223" t="n">
        <v>7.5</v>
      </c>
      <c r="O17" s="137" t="n">
        <v>7</v>
      </c>
      <c r="P17" s="137" t="n">
        <v>7</v>
      </c>
      <c r="Q17" s="224" t="n">
        <v>5</v>
      </c>
      <c r="R17" s="223" t="n">
        <v>7.5</v>
      </c>
      <c r="S17" s="137" t="n">
        <v>7</v>
      </c>
      <c r="T17" s="137" t="n">
        <v>7</v>
      </c>
      <c r="U17" s="224" t="n">
        <v>5</v>
      </c>
      <c r="V17" s="223" t="n">
        <v>7</v>
      </c>
      <c r="W17" s="137" t="n">
        <v>6</v>
      </c>
      <c r="X17" s="137" t="n">
        <v>7</v>
      </c>
      <c r="Y17" s="225" t="n">
        <v>5</v>
      </c>
      <c r="Z17" s="219" t="n">
        <v>25</v>
      </c>
      <c r="AA17" s="220" t="n">
        <v>10</v>
      </c>
      <c r="AB17" s="221" t="n">
        <v>14</v>
      </c>
      <c r="AC17" s="220" t="n">
        <v>10</v>
      </c>
      <c r="AD17" s="221" t="n">
        <f aca="false">(F17+J17+N17+R17+V17)/5</f>
        <v>7.6</v>
      </c>
      <c r="AE17" s="221" t="n">
        <f aca="false">(G17+K17+O17+S17+W17)/5</f>
        <v>6.8</v>
      </c>
      <c r="AF17" s="221" t="n">
        <f aca="false">(H17+L17+P17+T17+X17)/5</f>
        <v>7</v>
      </c>
      <c r="AG17" s="222" t="n">
        <f aca="false">(I17+M17+Q17+U17+Y17)/5</f>
        <v>4.8</v>
      </c>
    </row>
    <row r="18" customFormat="false" ht="43.5" hidden="false" customHeight="true" outlineLevel="0" collapsed="false">
      <c r="A18" s="104" t="n">
        <v>10</v>
      </c>
      <c r="B18" s="121" t="n">
        <v>20</v>
      </c>
      <c r="C18" s="106" t="s">
        <v>92</v>
      </c>
      <c r="D18" s="108" t="s">
        <v>30</v>
      </c>
      <c r="E18" s="109" t="s">
        <v>79</v>
      </c>
      <c r="F18" s="223" t="n">
        <v>6</v>
      </c>
      <c r="G18" s="137" t="n">
        <v>7</v>
      </c>
      <c r="H18" s="137" t="n">
        <v>7.5</v>
      </c>
      <c r="I18" s="224" t="n">
        <v>4</v>
      </c>
      <c r="J18" s="223" t="n">
        <v>6</v>
      </c>
      <c r="K18" s="137" t="n">
        <v>7</v>
      </c>
      <c r="L18" s="137" t="n">
        <v>8</v>
      </c>
      <c r="M18" s="224" t="n">
        <v>4.5</v>
      </c>
      <c r="N18" s="223" t="n">
        <v>7</v>
      </c>
      <c r="O18" s="137" t="n">
        <v>7</v>
      </c>
      <c r="P18" s="137" t="n">
        <v>8</v>
      </c>
      <c r="Q18" s="224" t="n">
        <v>5</v>
      </c>
      <c r="R18" s="223" t="n">
        <v>7.5</v>
      </c>
      <c r="S18" s="137" t="n">
        <v>7</v>
      </c>
      <c r="T18" s="137" t="n">
        <v>8</v>
      </c>
      <c r="U18" s="224" t="n">
        <v>4</v>
      </c>
      <c r="V18" s="223" t="n">
        <v>7</v>
      </c>
      <c r="W18" s="137" t="n">
        <v>7</v>
      </c>
      <c r="X18" s="137" t="n">
        <v>8</v>
      </c>
      <c r="Y18" s="225" t="n">
        <v>4.5</v>
      </c>
      <c r="Z18" s="219" t="n">
        <v>27.5</v>
      </c>
      <c r="AA18" s="220" t="n">
        <v>7.5</v>
      </c>
      <c r="AB18" s="221" t="n">
        <v>14.5</v>
      </c>
      <c r="AC18" s="220" t="n">
        <v>9.5</v>
      </c>
      <c r="AD18" s="221" t="n">
        <f aca="false">(F18+J18+N18+R18+V18)/5</f>
        <v>6.7</v>
      </c>
      <c r="AE18" s="221" t="n">
        <f aca="false">(G18+K18+O18+S18+W18)/5</f>
        <v>7</v>
      </c>
      <c r="AF18" s="221" t="n">
        <f aca="false">(H18+L18+P18+T18+X18)/5</f>
        <v>7.9</v>
      </c>
      <c r="AG18" s="222" t="n">
        <f aca="false">(I18+M18+Q18+U18+Y18)/5</f>
        <v>4.4</v>
      </c>
    </row>
    <row r="19" customFormat="false" ht="43.5" hidden="false" customHeight="true" outlineLevel="0" collapsed="false">
      <c r="A19" s="104" t="n">
        <v>11</v>
      </c>
      <c r="B19" s="105" t="n">
        <v>10</v>
      </c>
      <c r="C19" s="106" t="s">
        <v>88</v>
      </c>
      <c r="D19" s="108" t="s">
        <v>49</v>
      </c>
      <c r="E19" s="109" t="s">
        <v>55</v>
      </c>
      <c r="F19" s="223" t="n">
        <v>8.5</v>
      </c>
      <c r="G19" s="137" t="n">
        <v>8.5</v>
      </c>
      <c r="H19" s="137" t="n">
        <v>8.5</v>
      </c>
      <c r="I19" s="224" t="n">
        <v>5</v>
      </c>
      <c r="J19" s="223" t="n">
        <v>8.5</v>
      </c>
      <c r="K19" s="137" t="n">
        <v>8.5</v>
      </c>
      <c r="L19" s="137" t="n">
        <v>8</v>
      </c>
      <c r="M19" s="224" t="n">
        <v>5</v>
      </c>
      <c r="N19" s="223" t="n">
        <v>8.5</v>
      </c>
      <c r="O19" s="137" t="n">
        <v>8.5</v>
      </c>
      <c r="P19" s="137" t="n">
        <v>8</v>
      </c>
      <c r="Q19" s="224" t="n">
        <v>5</v>
      </c>
      <c r="R19" s="223" t="n">
        <v>8.5</v>
      </c>
      <c r="S19" s="137" t="n">
        <v>8.5</v>
      </c>
      <c r="T19" s="137" t="n">
        <v>8</v>
      </c>
      <c r="U19" s="224" t="n">
        <v>5</v>
      </c>
      <c r="V19" s="223" t="n">
        <v>8</v>
      </c>
      <c r="W19" s="137" t="n">
        <v>8.5</v>
      </c>
      <c r="X19" s="137" t="n">
        <v>8</v>
      </c>
      <c r="Y19" s="225" t="n">
        <v>5</v>
      </c>
      <c r="Z19" s="219" t="n">
        <v>23</v>
      </c>
      <c r="AA19" s="220" t="n">
        <v>12</v>
      </c>
      <c r="AB19" s="221" t="n">
        <v>13</v>
      </c>
      <c r="AC19" s="220" t="n">
        <v>11</v>
      </c>
      <c r="AD19" s="221" t="n">
        <f aca="false">(F19+J19+N19+R19+V19)/5</f>
        <v>8.4</v>
      </c>
      <c r="AE19" s="221" t="n">
        <f aca="false">(G19+K19+O19+S19+W19)/5</f>
        <v>8.5</v>
      </c>
      <c r="AF19" s="221" t="n">
        <f aca="false">(H19+L19+P19+T19+X19)/5</f>
        <v>8.1</v>
      </c>
      <c r="AG19" s="222" t="n">
        <f aca="false">(I19+M19+Q19+U19+Y19)/5</f>
        <v>5</v>
      </c>
    </row>
    <row r="20" customFormat="false" ht="43.5" hidden="false" customHeight="true" outlineLevel="0" collapsed="false">
      <c r="A20" s="104" t="n">
        <v>12</v>
      </c>
      <c r="B20" s="121" t="n">
        <v>22</v>
      </c>
      <c r="C20" s="106" t="s">
        <v>350</v>
      </c>
      <c r="D20" s="108" t="s">
        <v>71</v>
      </c>
      <c r="E20" s="109" t="s">
        <v>87</v>
      </c>
      <c r="F20" s="226" t="n">
        <v>8.5</v>
      </c>
      <c r="G20" s="227" t="n">
        <v>8</v>
      </c>
      <c r="H20" s="227" t="n">
        <v>8</v>
      </c>
      <c r="I20" s="228" t="n">
        <v>5</v>
      </c>
      <c r="J20" s="226" t="n">
        <v>9</v>
      </c>
      <c r="K20" s="227" t="n">
        <v>8</v>
      </c>
      <c r="L20" s="227" t="n">
        <v>8</v>
      </c>
      <c r="M20" s="228" t="n">
        <v>5</v>
      </c>
      <c r="N20" s="226" t="n">
        <v>7.5</v>
      </c>
      <c r="O20" s="227" t="n">
        <v>8.5</v>
      </c>
      <c r="P20" s="227" t="n">
        <v>7</v>
      </c>
      <c r="Q20" s="228" t="n">
        <v>5</v>
      </c>
      <c r="R20" s="226" t="n">
        <v>7.5</v>
      </c>
      <c r="S20" s="227" t="n">
        <v>7.5</v>
      </c>
      <c r="T20" s="227" t="n">
        <v>7</v>
      </c>
      <c r="U20" s="228" t="n">
        <v>5</v>
      </c>
      <c r="V20" s="226" t="n">
        <v>7.5</v>
      </c>
      <c r="W20" s="227" t="n">
        <v>8</v>
      </c>
      <c r="X20" s="227" t="n">
        <v>7</v>
      </c>
      <c r="Y20" s="229" t="n">
        <v>5</v>
      </c>
      <c r="Z20" s="230" t="n">
        <v>23</v>
      </c>
      <c r="AA20" s="231" t="n">
        <v>12</v>
      </c>
      <c r="AB20" s="232" t="n">
        <v>14.5</v>
      </c>
      <c r="AC20" s="231" t="n">
        <v>9.5</v>
      </c>
      <c r="AD20" s="232" t="n">
        <f aca="false">(F20+J20+N20+R20+V20)/5</f>
        <v>8</v>
      </c>
      <c r="AE20" s="232" t="n">
        <f aca="false">(G20+K20+O20+S20+W20)/5</f>
        <v>8</v>
      </c>
      <c r="AF20" s="232" t="n">
        <f aca="false">(H20+L20+P20+T20+X20)/5</f>
        <v>7.4</v>
      </c>
      <c r="AG20" s="233" t="n">
        <f aca="false">(I20+M20+Q20+U20+Y20)/5</f>
        <v>5</v>
      </c>
    </row>
    <row r="21" customFormat="false" ht="12.75" hidden="false" customHeight="false" outlineLevel="0" collapsed="false"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</row>
    <row r="22" customFormat="false" ht="18" hidden="false" customHeight="false" outlineLevel="0" collapsed="false">
      <c r="A22" s="234" t="s">
        <v>331</v>
      </c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26">
    <mergeCell ref="A1:AG1"/>
    <mergeCell ref="A2:AG2"/>
    <mergeCell ref="A3:AG3"/>
    <mergeCell ref="A5:A7"/>
    <mergeCell ref="B5:B7"/>
    <mergeCell ref="C5:C7"/>
    <mergeCell ref="D5:D7"/>
    <mergeCell ref="E5:E7"/>
    <mergeCell ref="F5:Y5"/>
    <mergeCell ref="Z5:AA5"/>
    <mergeCell ref="AB5:AC5"/>
    <mergeCell ref="AD5:AF5"/>
    <mergeCell ref="AG5:AG7"/>
    <mergeCell ref="F6:I6"/>
    <mergeCell ref="J6:M6"/>
    <mergeCell ref="N6:Q6"/>
    <mergeCell ref="R6:U6"/>
    <mergeCell ref="V6:Y6"/>
    <mergeCell ref="Z6:Z7"/>
    <mergeCell ref="AA6:AA7"/>
    <mergeCell ref="AB6:AB7"/>
    <mergeCell ref="AC6:AC7"/>
    <mergeCell ref="AD6:AD7"/>
    <mergeCell ref="AE6:AE7"/>
    <mergeCell ref="AF6:AF7"/>
    <mergeCell ref="A8:AG8"/>
  </mergeCells>
  <printOptions headings="false" gridLines="false" gridLinesSet="true" horizontalCentered="false" verticalCentered="false"/>
  <pageMargins left="0.2" right="0.190277777777778" top="0.579861111111111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3.56"/>
    <col collapsed="false" customWidth="true" hidden="false" outlineLevel="0" max="3" min="3" style="15" width="12.14"/>
    <col collapsed="false" customWidth="true" hidden="false" outlineLevel="0" max="4" min="4" style="15" width="14.28"/>
    <col collapsed="false" customWidth="true" hidden="false" outlineLevel="0" max="5" min="5" style="15" width="16.84"/>
    <col collapsed="false" customWidth="true" hidden="false" outlineLevel="0" max="6" min="6" style="15" width="4.14"/>
    <col collapsed="false" customWidth="true" hidden="false" outlineLevel="0" max="7" min="7" style="15" width="4.99"/>
    <col collapsed="false" customWidth="true" hidden="false" outlineLevel="0" max="8" min="8" style="15" width="5.99"/>
    <col collapsed="false" customWidth="true" hidden="false" outlineLevel="0" max="9" min="9" style="15" width="6.41"/>
    <col collapsed="false" customWidth="true" hidden="false" outlineLevel="0" max="10" min="10" style="15" width="4.14"/>
    <col collapsed="false" customWidth="true" hidden="false" outlineLevel="0" max="11" min="11" style="15" width="4.99"/>
    <col collapsed="false" customWidth="true" hidden="false" outlineLevel="0" max="12" min="12" style="15" width="5.99"/>
    <col collapsed="false" customWidth="true" hidden="false" outlineLevel="0" max="13" min="13" style="15" width="6.41"/>
    <col collapsed="false" customWidth="true" hidden="false" outlineLevel="0" max="14" min="14" style="15" width="4.14"/>
    <col collapsed="false" customWidth="true" hidden="false" outlineLevel="0" max="15" min="15" style="15" width="4.99"/>
    <col collapsed="false" customWidth="true" hidden="false" outlineLevel="0" max="16" min="16" style="15" width="5.99"/>
    <col collapsed="false" customWidth="true" hidden="false" outlineLevel="0" max="17" min="17" style="15" width="6.41"/>
    <col collapsed="false" customWidth="true" hidden="false" outlineLevel="0" max="18" min="18" style="15" width="4.14"/>
    <col collapsed="false" customWidth="true" hidden="false" outlineLevel="0" max="19" min="19" style="15" width="4.99"/>
    <col collapsed="false" customWidth="true" hidden="false" outlineLevel="0" max="20" min="20" style="15" width="5.99"/>
    <col collapsed="false" customWidth="true" hidden="false" outlineLevel="0" max="21" min="21" style="15" width="6.41"/>
    <col collapsed="false" customWidth="true" hidden="false" outlineLevel="0" max="22" min="22" style="15" width="4.14"/>
    <col collapsed="false" customWidth="true" hidden="false" outlineLevel="0" max="23" min="23" style="15" width="4.99"/>
    <col collapsed="false" customWidth="true" hidden="false" outlineLevel="0" max="24" min="24" style="15" width="5.99"/>
    <col collapsed="false" customWidth="true" hidden="false" outlineLevel="0" max="25" min="25" style="15" width="6.41"/>
    <col collapsed="false" customWidth="true" hidden="false" outlineLevel="0" max="26" min="26" style="15" width="5.28"/>
    <col collapsed="false" customWidth="true" hidden="false" outlineLevel="0" max="27" min="27" style="15" width="6.85"/>
    <col collapsed="false" customWidth="true" hidden="false" outlineLevel="0" max="28" min="28" style="15" width="5.28"/>
    <col collapsed="false" customWidth="true" hidden="false" outlineLevel="0" max="29" min="29" style="15" width="7.28"/>
    <col collapsed="false" customWidth="true" hidden="false" outlineLevel="0" max="30" min="30" style="15" width="4.28"/>
    <col collapsed="false" customWidth="true" hidden="false" outlineLevel="0" max="31" min="31" style="15" width="5.99"/>
    <col collapsed="false" customWidth="true" hidden="false" outlineLevel="0" max="32" min="32" style="15" width="6.56"/>
    <col collapsed="false" customWidth="true" hidden="false" outlineLevel="0" max="33" min="33" style="15" width="7.28"/>
    <col collapsed="false" customWidth="false" hidden="false" outlineLevel="0" max="257" min="34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2" customFormat="false" ht="32.25" hidden="false" customHeight="true" outlineLevel="0" collapsed="false">
      <c r="A2" s="88" t="s">
        <v>3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</row>
    <row r="3" customFormat="false" ht="27.75" hidden="false" customHeight="true" outlineLevel="0" collapsed="false">
      <c r="A3" s="149" t="s">
        <v>3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</row>
    <row r="4" customFormat="false" ht="17.25" hidden="false" customHeight="true" outlineLevel="0" collapsed="false">
      <c r="A4" s="89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 t="s">
        <v>299</v>
      </c>
    </row>
    <row r="5" customFormat="false" ht="19.5" hidden="false" customHeight="true" outlineLevel="0" collapsed="false">
      <c r="A5" s="92" t="s">
        <v>4</v>
      </c>
      <c r="B5" s="209" t="s">
        <v>255</v>
      </c>
      <c r="C5" s="94" t="s">
        <v>256</v>
      </c>
      <c r="D5" s="94" t="s">
        <v>13</v>
      </c>
      <c r="E5" s="94" t="s">
        <v>17</v>
      </c>
      <c r="F5" s="210" t="s">
        <v>310</v>
      </c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96" t="s">
        <v>355</v>
      </c>
      <c r="AA5" s="96"/>
      <c r="AB5" s="99" t="s">
        <v>356</v>
      </c>
      <c r="AC5" s="99"/>
      <c r="AD5" s="99" t="s">
        <v>357</v>
      </c>
      <c r="AE5" s="99"/>
      <c r="AF5" s="99"/>
      <c r="AG5" s="235" t="s">
        <v>301</v>
      </c>
    </row>
    <row r="6" customFormat="false" ht="28.5" hidden="false" customHeight="true" outlineLevel="0" collapsed="false">
      <c r="A6" s="92"/>
      <c r="B6" s="209"/>
      <c r="C6" s="94"/>
      <c r="D6" s="94"/>
      <c r="E6" s="94"/>
      <c r="F6" s="152" t="s">
        <v>312</v>
      </c>
      <c r="G6" s="152"/>
      <c r="H6" s="152"/>
      <c r="I6" s="152"/>
      <c r="J6" s="152" t="s">
        <v>313</v>
      </c>
      <c r="K6" s="152"/>
      <c r="L6" s="152"/>
      <c r="M6" s="152"/>
      <c r="N6" s="212" t="s">
        <v>314</v>
      </c>
      <c r="O6" s="212"/>
      <c r="P6" s="212"/>
      <c r="Q6" s="212"/>
      <c r="R6" s="152" t="s">
        <v>315</v>
      </c>
      <c r="S6" s="152"/>
      <c r="T6" s="152"/>
      <c r="U6" s="152"/>
      <c r="V6" s="213" t="s">
        <v>316</v>
      </c>
      <c r="W6" s="213"/>
      <c r="X6" s="213"/>
      <c r="Y6" s="213"/>
      <c r="Z6" s="236" t="s">
        <v>359</v>
      </c>
      <c r="AA6" s="186" t="s">
        <v>358</v>
      </c>
      <c r="AB6" s="186" t="s">
        <v>359</v>
      </c>
      <c r="AC6" s="186" t="s">
        <v>358</v>
      </c>
      <c r="AD6" s="186" t="s">
        <v>362</v>
      </c>
      <c r="AE6" s="186" t="s">
        <v>363</v>
      </c>
      <c r="AF6" s="186" t="s">
        <v>364</v>
      </c>
      <c r="AG6" s="235"/>
    </row>
    <row r="7" customFormat="false" ht="28.5" hidden="false" customHeight="true" outlineLevel="0" collapsed="false">
      <c r="A7" s="92"/>
      <c r="B7" s="209"/>
      <c r="C7" s="94"/>
      <c r="D7" s="94"/>
      <c r="E7" s="94"/>
      <c r="F7" s="156" t="s">
        <v>355</v>
      </c>
      <c r="G7" s="157" t="s">
        <v>365</v>
      </c>
      <c r="H7" s="157" t="s">
        <v>360</v>
      </c>
      <c r="I7" s="158" t="s">
        <v>17</v>
      </c>
      <c r="J7" s="156" t="s">
        <v>355</v>
      </c>
      <c r="K7" s="157" t="s">
        <v>365</v>
      </c>
      <c r="L7" s="157" t="s">
        <v>360</v>
      </c>
      <c r="M7" s="158" t="s">
        <v>17</v>
      </c>
      <c r="N7" s="156" t="s">
        <v>355</v>
      </c>
      <c r="O7" s="157" t="s">
        <v>365</v>
      </c>
      <c r="P7" s="157" t="s">
        <v>360</v>
      </c>
      <c r="Q7" s="158" t="s">
        <v>17</v>
      </c>
      <c r="R7" s="156" t="s">
        <v>355</v>
      </c>
      <c r="S7" s="157" t="s">
        <v>365</v>
      </c>
      <c r="T7" s="157" t="s">
        <v>360</v>
      </c>
      <c r="U7" s="158" t="s">
        <v>17</v>
      </c>
      <c r="V7" s="156" t="s">
        <v>355</v>
      </c>
      <c r="W7" s="157" t="s">
        <v>365</v>
      </c>
      <c r="X7" s="157" t="s">
        <v>360</v>
      </c>
      <c r="Y7" s="216" t="s">
        <v>17</v>
      </c>
      <c r="Z7" s="236"/>
      <c r="AA7" s="186"/>
      <c r="AB7" s="186"/>
      <c r="AC7" s="186"/>
      <c r="AD7" s="186"/>
      <c r="AE7" s="186"/>
      <c r="AF7" s="186"/>
      <c r="AG7" s="235"/>
    </row>
    <row r="8" customFormat="false" ht="13.5" hidden="false" customHeight="true" outlineLevel="0" collapsed="false">
      <c r="A8" s="137" t="s">
        <v>117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</row>
    <row r="9" customFormat="false" ht="45.75" hidden="false" customHeight="true" outlineLevel="0" collapsed="false">
      <c r="A9" s="104" t="n">
        <v>1</v>
      </c>
      <c r="B9" s="105" t="n">
        <v>14</v>
      </c>
      <c r="C9" s="106" t="s">
        <v>351</v>
      </c>
      <c r="D9" s="148" t="s">
        <v>143</v>
      </c>
      <c r="E9" s="108" t="s">
        <v>149</v>
      </c>
      <c r="F9" s="217" t="n">
        <v>7.5</v>
      </c>
      <c r="G9" s="94" t="n">
        <v>7.5</v>
      </c>
      <c r="H9" s="94" t="n">
        <v>6</v>
      </c>
      <c r="I9" s="218" t="n">
        <v>4</v>
      </c>
      <c r="J9" s="217" t="n">
        <v>7.5</v>
      </c>
      <c r="K9" s="94" t="n">
        <v>7.5</v>
      </c>
      <c r="L9" s="94" t="n">
        <v>6</v>
      </c>
      <c r="M9" s="218" t="n">
        <v>4</v>
      </c>
      <c r="N9" s="217" t="n">
        <v>7.5</v>
      </c>
      <c r="O9" s="94" t="n">
        <v>7</v>
      </c>
      <c r="P9" s="94" t="n">
        <v>7</v>
      </c>
      <c r="Q9" s="218" t="n">
        <v>5</v>
      </c>
      <c r="R9" s="217" t="n">
        <v>7</v>
      </c>
      <c r="S9" s="94" t="n">
        <v>6.5</v>
      </c>
      <c r="T9" s="94" t="n">
        <v>6.5</v>
      </c>
      <c r="U9" s="218" t="n">
        <v>4</v>
      </c>
      <c r="V9" s="217" t="n">
        <v>7</v>
      </c>
      <c r="W9" s="94" t="n">
        <v>6.5</v>
      </c>
      <c r="X9" s="94" t="n">
        <v>6.5</v>
      </c>
      <c r="Y9" s="184" t="n">
        <v>5</v>
      </c>
      <c r="Z9" s="237" t="n">
        <v>24.5</v>
      </c>
      <c r="AA9" s="238" t="n">
        <v>10.5</v>
      </c>
      <c r="AB9" s="239" t="n">
        <v>15</v>
      </c>
      <c r="AC9" s="238" t="n">
        <v>9</v>
      </c>
      <c r="AD9" s="238" t="n">
        <f aca="false">(F9+J9+N9+R9+V9)/5</f>
        <v>7.3</v>
      </c>
      <c r="AE9" s="239" t="n">
        <f aca="false">(G9+K9+O9+S9+W9)/5</f>
        <v>7</v>
      </c>
      <c r="AF9" s="239" t="n">
        <f aca="false">(H9+L9+P9+T9+X9)/5</f>
        <v>6.4</v>
      </c>
      <c r="AG9" s="240" t="n">
        <f aca="false">(I9+M9+Q9+U9+Y9)/5</f>
        <v>4.4</v>
      </c>
    </row>
    <row r="10" customFormat="false" ht="45.75" hidden="false" customHeight="true" outlineLevel="0" collapsed="false">
      <c r="A10" s="104" t="n">
        <v>2</v>
      </c>
      <c r="B10" s="121" t="n">
        <v>25</v>
      </c>
      <c r="C10" s="106" t="s">
        <v>160</v>
      </c>
      <c r="D10" s="108" t="s">
        <v>2</v>
      </c>
      <c r="E10" s="108" t="s">
        <v>167</v>
      </c>
      <c r="F10" s="217" t="n">
        <v>7</v>
      </c>
      <c r="G10" s="94" t="n">
        <v>8.5</v>
      </c>
      <c r="H10" s="94" t="n">
        <v>8.5</v>
      </c>
      <c r="I10" s="218" t="n">
        <v>5</v>
      </c>
      <c r="J10" s="217" t="n">
        <v>7</v>
      </c>
      <c r="K10" s="94" t="n">
        <v>8</v>
      </c>
      <c r="L10" s="94" t="n">
        <v>8</v>
      </c>
      <c r="M10" s="218" t="n">
        <v>5</v>
      </c>
      <c r="N10" s="217" t="n">
        <v>7.5</v>
      </c>
      <c r="O10" s="94" t="n">
        <v>8</v>
      </c>
      <c r="P10" s="94" t="n">
        <v>8</v>
      </c>
      <c r="Q10" s="218" t="n">
        <v>5</v>
      </c>
      <c r="R10" s="217" t="n">
        <v>7.5</v>
      </c>
      <c r="S10" s="94" t="n">
        <v>8</v>
      </c>
      <c r="T10" s="94" t="n">
        <v>8.5</v>
      </c>
      <c r="U10" s="218" t="n">
        <v>5</v>
      </c>
      <c r="V10" s="217" t="n">
        <v>7.5</v>
      </c>
      <c r="W10" s="94" t="n">
        <v>8</v>
      </c>
      <c r="X10" s="94" t="n">
        <v>8</v>
      </c>
      <c r="Y10" s="184" t="n">
        <v>5</v>
      </c>
      <c r="Z10" s="219" t="n">
        <v>25.5</v>
      </c>
      <c r="AA10" s="220" t="n">
        <v>9.5</v>
      </c>
      <c r="AB10" s="221" t="n">
        <v>14</v>
      </c>
      <c r="AC10" s="220" t="n">
        <v>10</v>
      </c>
      <c r="AD10" s="220" t="n">
        <f aca="false">(F10+J10+N10+R10+V10)/5</f>
        <v>7.3</v>
      </c>
      <c r="AE10" s="221" t="n">
        <f aca="false">(G10+K10+O10+S10+W10)/5</f>
        <v>8.1</v>
      </c>
      <c r="AF10" s="221" t="n">
        <f aca="false">(H10+L10+P10+T10+X10)/5</f>
        <v>8.2</v>
      </c>
      <c r="AG10" s="222" t="n">
        <f aca="false">(I10+M10+Q10+U10+Y10)/5</f>
        <v>5</v>
      </c>
    </row>
    <row r="11" customFormat="false" ht="45.75" hidden="false" customHeight="true" outlineLevel="0" collapsed="false">
      <c r="A11" s="104" t="n">
        <v>3</v>
      </c>
      <c r="B11" s="121" t="n">
        <v>29</v>
      </c>
      <c r="C11" s="144" t="s">
        <v>204</v>
      </c>
      <c r="D11" s="108" t="s">
        <v>131</v>
      </c>
      <c r="E11" s="108" t="s">
        <v>208</v>
      </c>
      <c r="F11" s="217" t="n">
        <v>8</v>
      </c>
      <c r="G11" s="94" t="n">
        <v>8</v>
      </c>
      <c r="H11" s="94" t="n">
        <v>8</v>
      </c>
      <c r="I11" s="218" t="n">
        <v>5</v>
      </c>
      <c r="J11" s="217" t="n">
        <v>8</v>
      </c>
      <c r="K11" s="94" t="n">
        <v>8</v>
      </c>
      <c r="L11" s="94" t="n">
        <v>8</v>
      </c>
      <c r="M11" s="218" t="n">
        <v>5</v>
      </c>
      <c r="N11" s="217" t="n">
        <v>8</v>
      </c>
      <c r="O11" s="94" t="n">
        <v>8.5</v>
      </c>
      <c r="P11" s="94" t="n">
        <v>8</v>
      </c>
      <c r="Q11" s="218" t="n">
        <v>5</v>
      </c>
      <c r="R11" s="217" t="n">
        <v>8</v>
      </c>
      <c r="S11" s="94" t="n">
        <v>8.5</v>
      </c>
      <c r="T11" s="94" t="n">
        <v>8</v>
      </c>
      <c r="U11" s="218" t="n">
        <v>5</v>
      </c>
      <c r="V11" s="217" t="n">
        <v>8</v>
      </c>
      <c r="W11" s="94" t="n">
        <v>8</v>
      </c>
      <c r="X11" s="94" t="n">
        <v>7.5</v>
      </c>
      <c r="Y11" s="184" t="n">
        <v>5</v>
      </c>
      <c r="Z11" s="219" t="n">
        <v>25</v>
      </c>
      <c r="AA11" s="220" t="n">
        <v>10</v>
      </c>
      <c r="AB11" s="221" t="n">
        <v>13.5</v>
      </c>
      <c r="AC11" s="220" t="n">
        <v>10.5</v>
      </c>
      <c r="AD11" s="220" t="n">
        <f aca="false">(F11+J11+N11+R11+V11)/5</f>
        <v>8</v>
      </c>
      <c r="AE11" s="221" t="n">
        <f aca="false">(G11+K11+O11+S11+W11)/5</f>
        <v>8.2</v>
      </c>
      <c r="AF11" s="221" t="n">
        <f aca="false">(H11+L11+P11+T11+X11)/5</f>
        <v>7.9</v>
      </c>
      <c r="AG11" s="222" t="n">
        <f aca="false">(I11+M11+Q11+U11+Y11)/5</f>
        <v>5</v>
      </c>
    </row>
    <row r="12" customFormat="false" ht="45.75" hidden="false" customHeight="true" outlineLevel="0" collapsed="false">
      <c r="A12" s="104" t="n">
        <v>4</v>
      </c>
      <c r="B12" s="105" t="n">
        <v>8</v>
      </c>
      <c r="C12" s="144" t="s">
        <v>118</v>
      </c>
      <c r="D12" s="108" t="s">
        <v>123</v>
      </c>
      <c r="E12" s="108" t="s">
        <v>125</v>
      </c>
      <c r="F12" s="217" t="n">
        <v>7</v>
      </c>
      <c r="G12" s="94" t="n">
        <v>8.5</v>
      </c>
      <c r="H12" s="94" t="n">
        <v>7</v>
      </c>
      <c r="I12" s="218" t="n">
        <v>5</v>
      </c>
      <c r="J12" s="217" t="n">
        <v>7</v>
      </c>
      <c r="K12" s="94" t="n">
        <v>8</v>
      </c>
      <c r="L12" s="94" t="n">
        <v>7</v>
      </c>
      <c r="M12" s="218" t="n">
        <v>5</v>
      </c>
      <c r="N12" s="217" t="n">
        <v>9</v>
      </c>
      <c r="O12" s="94" t="n">
        <v>8.5</v>
      </c>
      <c r="P12" s="94" t="n">
        <v>8</v>
      </c>
      <c r="Q12" s="218" t="n">
        <v>5</v>
      </c>
      <c r="R12" s="217" t="n">
        <v>9</v>
      </c>
      <c r="S12" s="94" t="n">
        <v>8.5</v>
      </c>
      <c r="T12" s="94" t="n">
        <v>8.5</v>
      </c>
      <c r="U12" s="218" t="n">
        <v>5</v>
      </c>
      <c r="V12" s="217" t="n">
        <v>9</v>
      </c>
      <c r="W12" s="94" t="n">
        <v>8</v>
      </c>
      <c r="X12" s="94" t="n">
        <v>8</v>
      </c>
      <c r="Y12" s="184" t="n">
        <v>5</v>
      </c>
      <c r="Z12" s="219" t="n">
        <v>22</v>
      </c>
      <c r="AA12" s="220" t="n">
        <v>13</v>
      </c>
      <c r="AB12" s="221" t="n">
        <v>13</v>
      </c>
      <c r="AC12" s="220" t="n">
        <v>11</v>
      </c>
      <c r="AD12" s="220" t="n">
        <f aca="false">(F12+J12+N12+R12+V12)/5</f>
        <v>8.2</v>
      </c>
      <c r="AE12" s="221" t="n">
        <f aca="false">(G12+K12+O12+S12+W12)/5</f>
        <v>8.3</v>
      </c>
      <c r="AF12" s="221" t="n">
        <f aca="false">(H12+L12+P12+T12+X12)/5</f>
        <v>7.7</v>
      </c>
      <c r="AG12" s="222" t="n">
        <f aca="false">(I12+M12+Q12+U12+Y12)/5</f>
        <v>5</v>
      </c>
    </row>
    <row r="13" customFormat="false" ht="45.75" hidden="false" customHeight="true" outlineLevel="0" collapsed="false">
      <c r="A13" s="104" t="n">
        <v>5</v>
      </c>
      <c r="B13" s="139" t="n">
        <v>28</v>
      </c>
      <c r="C13" s="106" t="s">
        <v>126</v>
      </c>
      <c r="D13" s="108" t="s">
        <v>131</v>
      </c>
      <c r="E13" s="108" t="s">
        <v>133</v>
      </c>
      <c r="F13" s="217" t="n">
        <v>7</v>
      </c>
      <c r="G13" s="94" t="n">
        <v>8.5</v>
      </c>
      <c r="H13" s="94" t="n">
        <v>9</v>
      </c>
      <c r="I13" s="218" t="n">
        <v>5</v>
      </c>
      <c r="J13" s="217" t="n">
        <v>7</v>
      </c>
      <c r="K13" s="94" t="n">
        <v>9</v>
      </c>
      <c r="L13" s="94" t="n">
        <v>9</v>
      </c>
      <c r="M13" s="218" t="n">
        <v>5</v>
      </c>
      <c r="N13" s="217" t="n">
        <v>6</v>
      </c>
      <c r="O13" s="94" t="n">
        <v>9</v>
      </c>
      <c r="P13" s="94" t="n">
        <v>8</v>
      </c>
      <c r="Q13" s="218" t="n">
        <v>5</v>
      </c>
      <c r="R13" s="217" t="n">
        <v>6</v>
      </c>
      <c r="S13" s="94" t="n">
        <v>9</v>
      </c>
      <c r="T13" s="94" t="n">
        <v>8</v>
      </c>
      <c r="U13" s="218" t="n">
        <v>5</v>
      </c>
      <c r="V13" s="217" t="n">
        <v>6</v>
      </c>
      <c r="W13" s="94" t="n">
        <v>9</v>
      </c>
      <c r="X13" s="94" t="n">
        <v>8</v>
      </c>
      <c r="Y13" s="184" t="n">
        <v>5</v>
      </c>
      <c r="Z13" s="219" t="n">
        <v>25</v>
      </c>
      <c r="AA13" s="220" t="n">
        <v>10</v>
      </c>
      <c r="AB13" s="221" t="n">
        <v>12</v>
      </c>
      <c r="AC13" s="220" t="n">
        <v>12</v>
      </c>
      <c r="AD13" s="220" t="n">
        <f aca="false">(F13+J13+N13+R13+V13)/5</f>
        <v>6.4</v>
      </c>
      <c r="AE13" s="221" t="n">
        <f aca="false">(G13+K13+O13+S13+W13)/5</f>
        <v>8.9</v>
      </c>
      <c r="AF13" s="221" t="n">
        <f aca="false">(H13+L13+P13+T13+X13)/5</f>
        <v>8.4</v>
      </c>
      <c r="AG13" s="222" t="n">
        <f aca="false">(I13+M13+Q13+U13+Y13)/5</f>
        <v>5</v>
      </c>
    </row>
    <row r="14" customFormat="false" ht="45.75" hidden="false" customHeight="true" outlineLevel="0" collapsed="false">
      <c r="A14" s="104" t="n">
        <v>6</v>
      </c>
      <c r="B14" s="105" t="n">
        <v>12</v>
      </c>
      <c r="C14" s="106" t="s">
        <v>150</v>
      </c>
      <c r="D14" s="148" t="s">
        <v>155</v>
      </c>
      <c r="E14" s="108" t="s">
        <v>159</v>
      </c>
      <c r="F14" s="217" t="n">
        <v>6.5</v>
      </c>
      <c r="G14" s="94" t="n">
        <v>7.5</v>
      </c>
      <c r="H14" s="94" t="n">
        <v>7</v>
      </c>
      <c r="I14" s="218" t="n">
        <v>5</v>
      </c>
      <c r="J14" s="217" t="n">
        <v>7</v>
      </c>
      <c r="K14" s="94" t="n">
        <v>8</v>
      </c>
      <c r="L14" s="94" t="n">
        <v>8</v>
      </c>
      <c r="M14" s="218" t="n">
        <v>5</v>
      </c>
      <c r="N14" s="217" t="n">
        <v>6.5</v>
      </c>
      <c r="O14" s="94" t="n">
        <v>7</v>
      </c>
      <c r="P14" s="94" t="n">
        <v>8</v>
      </c>
      <c r="Q14" s="218" t="n">
        <v>5</v>
      </c>
      <c r="R14" s="217" t="n">
        <v>7</v>
      </c>
      <c r="S14" s="94" t="n">
        <v>7</v>
      </c>
      <c r="T14" s="94" t="n">
        <v>7.5</v>
      </c>
      <c r="U14" s="218" t="n">
        <v>5</v>
      </c>
      <c r="V14" s="217" t="n">
        <v>7</v>
      </c>
      <c r="W14" s="94" t="n">
        <v>6.5</v>
      </c>
      <c r="X14" s="94" t="n">
        <v>7</v>
      </c>
      <c r="Y14" s="184" t="n">
        <v>5</v>
      </c>
      <c r="Z14" s="219" t="n">
        <v>27</v>
      </c>
      <c r="AA14" s="220" t="n">
        <v>8</v>
      </c>
      <c r="AB14" s="221" t="n">
        <v>15</v>
      </c>
      <c r="AC14" s="220" t="n">
        <v>9</v>
      </c>
      <c r="AD14" s="220" t="n">
        <f aca="false">(F14+J14+N14+R14+V14)/5</f>
        <v>6.8</v>
      </c>
      <c r="AE14" s="221" t="n">
        <f aca="false">(G14+K14+O14+S14+W14)/5</f>
        <v>7.2</v>
      </c>
      <c r="AF14" s="221" t="n">
        <f aca="false">(H14+L14+P14+T14+X14)/5</f>
        <v>7.5</v>
      </c>
      <c r="AG14" s="222" t="n">
        <f aca="false">(I14+M14+Q14+U14+Y14)/5</f>
        <v>5</v>
      </c>
    </row>
    <row r="15" customFormat="false" ht="45.75" hidden="false" customHeight="true" outlineLevel="0" collapsed="false">
      <c r="A15" s="104" t="n">
        <v>7</v>
      </c>
      <c r="B15" s="121" t="n">
        <v>15</v>
      </c>
      <c r="C15" s="106" t="s">
        <v>178</v>
      </c>
      <c r="D15" s="108" t="s">
        <v>179</v>
      </c>
      <c r="E15" s="108" t="s">
        <v>185</v>
      </c>
      <c r="F15" s="217" t="n">
        <v>7.5</v>
      </c>
      <c r="G15" s="94" t="n">
        <v>7.5</v>
      </c>
      <c r="H15" s="94" t="n">
        <v>8</v>
      </c>
      <c r="I15" s="218" t="n">
        <v>4</v>
      </c>
      <c r="J15" s="217" t="n">
        <v>7.5</v>
      </c>
      <c r="K15" s="94" t="n">
        <v>7.5</v>
      </c>
      <c r="L15" s="94" t="n">
        <v>8</v>
      </c>
      <c r="M15" s="218" t="n">
        <v>3</v>
      </c>
      <c r="N15" s="217" t="n">
        <v>7</v>
      </c>
      <c r="O15" s="94" t="n">
        <v>7.5</v>
      </c>
      <c r="P15" s="94" t="n">
        <v>8</v>
      </c>
      <c r="Q15" s="218" t="n">
        <v>3</v>
      </c>
      <c r="R15" s="217" t="n">
        <v>7</v>
      </c>
      <c r="S15" s="94" t="n">
        <v>7.5</v>
      </c>
      <c r="T15" s="94" t="n">
        <v>8</v>
      </c>
      <c r="U15" s="218" t="n">
        <v>3</v>
      </c>
      <c r="V15" s="217" t="n">
        <v>7</v>
      </c>
      <c r="W15" s="94" t="n">
        <v>7</v>
      </c>
      <c r="X15" s="94" t="n">
        <v>8.5</v>
      </c>
      <c r="Y15" s="184" t="n">
        <v>3</v>
      </c>
      <c r="Z15" s="219" t="n">
        <v>26.5</v>
      </c>
      <c r="AA15" s="220" t="n">
        <v>8.5</v>
      </c>
      <c r="AB15" s="221" t="n">
        <v>16.5</v>
      </c>
      <c r="AC15" s="220" t="n">
        <v>7.5</v>
      </c>
      <c r="AD15" s="220" t="n">
        <f aca="false">(F15+J15+N15+R15+V15)/5</f>
        <v>7.2</v>
      </c>
      <c r="AE15" s="221" t="n">
        <f aca="false">(G15+K15+O15+S15+W15)/5</f>
        <v>7.4</v>
      </c>
      <c r="AF15" s="221" t="n">
        <f aca="false">(H15+L15+P15+T15+X15)/5</f>
        <v>8.1</v>
      </c>
      <c r="AG15" s="222" t="n">
        <f aca="false">(I15+M15+Q15+U15+Y15)/5</f>
        <v>3.2</v>
      </c>
    </row>
    <row r="16" customFormat="false" ht="45.75" hidden="false" customHeight="true" outlineLevel="0" collapsed="false">
      <c r="A16" s="104" t="n">
        <v>8</v>
      </c>
      <c r="B16" s="121" t="n">
        <v>30</v>
      </c>
      <c r="C16" s="106" t="s">
        <v>186</v>
      </c>
      <c r="D16" s="108" t="s">
        <v>187</v>
      </c>
      <c r="E16" s="108" t="s">
        <v>352</v>
      </c>
      <c r="F16" s="217" t="n">
        <v>7</v>
      </c>
      <c r="G16" s="94" t="n">
        <v>7.5</v>
      </c>
      <c r="H16" s="94" t="n">
        <v>8</v>
      </c>
      <c r="I16" s="218" t="n">
        <v>5</v>
      </c>
      <c r="J16" s="217" t="n">
        <v>7</v>
      </c>
      <c r="K16" s="94" t="n">
        <v>8</v>
      </c>
      <c r="L16" s="94" t="n">
        <v>8</v>
      </c>
      <c r="M16" s="218" t="n">
        <v>5</v>
      </c>
      <c r="N16" s="217" t="n">
        <v>7.5</v>
      </c>
      <c r="O16" s="94" t="n">
        <v>7</v>
      </c>
      <c r="P16" s="94" t="n">
        <v>8</v>
      </c>
      <c r="Q16" s="218" t="n">
        <v>5</v>
      </c>
      <c r="R16" s="217" t="n">
        <v>7</v>
      </c>
      <c r="S16" s="94" t="n">
        <v>7.5</v>
      </c>
      <c r="T16" s="94" t="n">
        <v>8</v>
      </c>
      <c r="U16" s="218" t="n">
        <v>5</v>
      </c>
      <c r="V16" s="217" t="n">
        <v>7</v>
      </c>
      <c r="W16" s="94" t="n">
        <v>7</v>
      </c>
      <c r="X16" s="94" t="n">
        <v>7.5</v>
      </c>
      <c r="Y16" s="184" t="n">
        <v>5</v>
      </c>
      <c r="Z16" s="219" t="n">
        <v>26</v>
      </c>
      <c r="AA16" s="220" t="n">
        <v>9</v>
      </c>
      <c r="AB16" s="221" t="n">
        <v>17.5</v>
      </c>
      <c r="AC16" s="220" t="n">
        <v>6.5</v>
      </c>
      <c r="AD16" s="220" t="n">
        <f aca="false">(F16+J16+N16+R16+V16)/5</f>
        <v>7.1</v>
      </c>
      <c r="AE16" s="221" t="n">
        <f aca="false">(G16+K16+O16+S16+W16)/5</f>
        <v>7.4</v>
      </c>
      <c r="AF16" s="221" t="n">
        <f aca="false">(H16+L16+P16+T16+X16)/5</f>
        <v>7.9</v>
      </c>
      <c r="AG16" s="222" t="n">
        <f aca="false">(I16+M16+Q16+U16+Y16)/5</f>
        <v>5</v>
      </c>
    </row>
    <row r="17" customFormat="false" ht="45.75" hidden="false" customHeight="true" outlineLevel="0" collapsed="false">
      <c r="A17" s="104" t="n">
        <v>9</v>
      </c>
      <c r="B17" s="105" t="n">
        <v>9</v>
      </c>
      <c r="C17" s="144" t="s">
        <v>292</v>
      </c>
      <c r="D17" s="148" t="s">
        <v>169</v>
      </c>
      <c r="E17" s="108" t="s">
        <v>173</v>
      </c>
      <c r="F17" s="223" t="n">
        <v>8.5</v>
      </c>
      <c r="G17" s="137" t="n">
        <v>8</v>
      </c>
      <c r="H17" s="137" t="n">
        <v>8</v>
      </c>
      <c r="I17" s="224" t="n">
        <v>5</v>
      </c>
      <c r="J17" s="223" t="n">
        <v>9</v>
      </c>
      <c r="K17" s="137" t="n">
        <v>8</v>
      </c>
      <c r="L17" s="137" t="n">
        <v>8</v>
      </c>
      <c r="M17" s="224" t="n">
        <v>5</v>
      </c>
      <c r="N17" s="223" t="n">
        <v>9</v>
      </c>
      <c r="O17" s="137" t="n">
        <v>8</v>
      </c>
      <c r="P17" s="137" t="n">
        <v>8</v>
      </c>
      <c r="Q17" s="224" t="n">
        <v>5</v>
      </c>
      <c r="R17" s="223" t="n">
        <v>8.5</v>
      </c>
      <c r="S17" s="137" t="n">
        <v>8</v>
      </c>
      <c r="T17" s="137" t="n">
        <v>8.5</v>
      </c>
      <c r="U17" s="224" t="n">
        <v>5</v>
      </c>
      <c r="V17" s="223" t="n">
        <v>9</v>
      </c>
      <c r="W17" s="137" t="n">
        <v>8</v>
      </c>
      <c r="X17" s="137" t="n">
        <v>8</v>
      </c>
      <c r="Y17" s="225" t="n">
        <v>5</v>
      </c>
      <c r="Z17" s="219" t="n">
        <v>24</v>
      </c>
      <c r="AA17" s="220" t="n">
        <v>11</v>
      </c>
      <c r="AB17" s="221" t="n">
        <v>16</v>
      </c>
      <c r="AC17" s="220" t="n">
        <v>8</v>
      </c>
      <c r="AD17" s="220" t="n">
        <f aca="false">(F17+J17+N17+R17+V17)/5</f>
        <v>8.8</v>
      </c>
      <c r="AE17" s="221" t="n">
        <f aca="false">(G17+K17+O17+S17+W17)/5</f>
        <v>8</v>
      </c>
      <c r="AF17" s="221" t="n">
        <f aca="false">(H17+L17+P17+T17+X17)/5</f>
        <v>8.1</v>
      </c>
      <c r="AG17" s="222" t="n">
        <f aca="false">(I17+M17+Q17+U17+Y17)/5</f>
        <v>5</v>
      </c>
    </row>
    <row r="18" customFormat="false" ht="45.75" hidden="false" customHeight="true" outlineLevel="0" collapsed="false">
      <c r="A18" s="104" t="n">
        <v>10</v>
      </c>
      <c r="B18" s="105" t="n">
        <v>4</v>
      </c>
      <c r="C18" s="106" t="s">
        <v>134</v>
      </c>
      <c r="D18" s="108" t="s">
        <v>59</v>
      </c>
      <c r="E18" s="108" t="s">
        <v>293</v>
      </c>
      <c r="F18" s="223" t="n">
        <v>7</v>
      </c>
      <c r="G18" s="137" t="n">
        <v>7</v>
      </c>
      <c r="H18" s="137" t="n">
        <v>7</v>
      </c>
      <c r="I18" s="224" t="n">
        <v>4</v>
      </c>
      <c r="J18" s="223" t="n">
        <v>7</v>
      </c>
      <c r="K18" s="137" t="n">
        <v>7</v>
      </c>
      <c r="L18" s="137" t="n">
        <v>7</v>
      </c>
      <c r="M18" s="224" t="n">
        <v>4</v>
      </c>
      <c r="N18" s="223" t="n">
        <v>7.5</v>
      </c>
      <c r="O18" s="137" t="n">
        <v>8</v>
      </c>
      <c r="P18" s="137" t="n">
        <v>7</v>
      </c>
      <c r="Q18" s="224" t="n">
        <v>4</v>
      </c>
      <c r="R18" s="223" t="n">
        <v>8</v>
      </c>
      <c r="S18" s="137" t="n">
        <v>7.5</v>
      </c>
      <c r="T18" s="137" t="n">
        <v>7</v>
      </c>
      <c r="U18" s="224" t="n">
        <v>5</v>
      </c>
      <c r="V18" s="223" t="n">
        <v>7.5</v>
      </c>
      <c r="W18" s="137" t="n">
        <v>7.5</v>
      </c>
      <c r="X18" s="137" t="n">
        <v>7</v>
      </c>
      <c r="Y18" s="225" t="n">
        <v>5</v>
      </c>
      <c r="Z18" s="219" t="n">
        <v>23.5</v>
      </c>
      <c r="AA18" s="220" t="n">
        <v>11.5</v>
      </c>
      <c r="AB18" s="221" t="n">
        <v>14</v>
      </c>
      <c r="AC18" s="220" t="n">
        <v>10</v>
      </c>
      <c r="AD18" s="220" t="n">
        <f aca="false">(F18+J18+N18+R18+V18)/5</f>
        <v>7.4</v>
      </c>
      <c r="AE18" s="221" t="n">
        <f aca="false">(G18+K18+O18+S18+W18)/5</f>
        <v>7.4</v>
      </c>
      <c r="AF18" s="221" t="n">
        <f aca="false">(H18+L18+P18+T18+X18)/5</f>
        <v>7</v>
      </c>
      <c r="AG18" s="222" t="n">
        <f aca="false">(I18+M18+Q18+U18+Y18)/5</f>
        <v>4.4</v>
      </c>
    </row>
    <row r="19" customFormat="false" ht="45.75" hidden="false" customHeight="true" outlineLevel="0" collapsed="false">
      <c r="A19" s="104" t="n">
        <v>11</v>
      </c>
      <c r="B19" s="121" t="n">
        <v>24</v>
      </c>
      <c r="C19" s="106" t="s">
        <v>197</v>
      </c>
      <c r="D19" s="108" t="s">
        <v>201</v>
      </c>
      <c r="E19" s="108" t="s">
        <v>203</v>
      </c>
      <c r="F19" s="223" t="n">
        <v>7</v>
      </c>
      <c r="G19" s="137" t="n">
        <v>8</v>
      </c>
      <c r="H19" s="137" t="n">
        <v>7</v>
      </c>
      <c r="I19" s="224" t="n">
        <v>4</v>
      </c>
      <c r="J19" s="223" t="n">
        <v>7</v>
      </c>
      <c r="K19" s="137" t="n">
        <v>8</v>
      </c>
      <c r="L19" s="137" t="n">
        <v>7</v>
      </c>
      <c r="M19" s="224" t="n">
        <v>4</v>
      </c>
      <c r="N19" s="223" t="n">
        <v>7</v>
      </c>
      <c r="O19" s="137" t="n">
        <v>7.5</v>
      </c>
      <c r="P19" s="137" t="n">
        <v>7</v>
      </c>
      <c r="Q19" s="224" t="n">
        <v>4.5</v>
      </c>
      <c r="R19" s="223" t="n">
        <v>7</v>
      </c>
      <c r="S19" s="137" t="n">
        <v>7.5</v>
      </c>
      <c r="T19" s="137" t="n">
        <v>6.5</v>
      </c>
      <c r="U19" s="224" t="n">
        <v>5</v>
      </c>
      <c r="V19" s="223" t="n">
        <v>7</v>
      </c>
      <c r="W19" s="137" t="n">
        <v>8</v>
      </c>
      <c r="X19" s="137" t="n">
        <v>7</v>
      </c>
      <c r="Y19" s="225" t="n">
        <v>5</v>
      </c>
      <c r="Z19" s="219" t="n">
        <v>26</v>
      </c>
      <c r="AA19" s="220" t="n">
        <v>9</v>
      </c>
      <c r="AB19" s="221" t="n">
        <v>14.5</v>
      </c>
      <c r="AC19" s="220" t="n">
        <v>9.5</v>
      </c>
      <c r="AD19" s="220" t="n">
        <f aca="false">(F19+J19+N19+R19+V19)/5</f>
        <v>7</v>
      </c>
      <c r="AE19" s="221" t="n">
        <f aca="false">(G19+K19+O19+S19+W19)/5</f>
        <v>7.8</v>
      </c>
      <c r="AF19" s="221" t="n">
        <f aca="false">(H19+L19+P19+T19+X19)/5</f>
        <v>6.9</v>
      </c>
      <c r="AG19" s="222" t="n">
        <f aca="false">(I19+M19+Q19+U19+Y19)/5</f>
        <v>4.5</v>
      </c>
    </row>
    <row r="20" customFormat="false" ht="45.75" hidden="false" customHeight="true" outlineLevel="0" collapsed="false">
      <c r="A20" s="104" t="n">
        <v>12</v>
      </c>
      <c r="B20" s="105" t="n">
        <v>13</v>
      </c>
      <c r="C20" s="106" t="s">
        <v>353</v>
      </c>
      <c r="D20" s="148" t="s">
        <v>143</v>
      </c>
      <c r="E20" s="108" t="s">
        <v>149</v>
      </c>
      <c r="F20" s="223" t="n">
        <v>7</v>
      </c>
      <c r="G20" s="137" t="n">
        <v>8.5</v>
      </c>
      <c r="H20" s="137" t="n">
        <v>8</v>
      </c>
      <c r="I20" s="224" t="n">
        <v>5</v>
      </c>
      <c r="J20" s="223" t="n">
        <v>7</v>
      </c>
      <c r="K20" s="137" t="n">
        <v>8.5</v>
      </c>
      <c r="L20" s="137" t="n">
        <v>8</v>
      </c>
      <c r="M20" s="224" t="n">
        <v>5</v>
      </c>
      <c r="N20" s="223" t="n">
        <v>7</v>
      </c>
      <c r="O20" s="137" t="n">
        <v>8.5</v>
      </c>
      <c r="P20" s="137" t="n">
        <v>8</v>
      </c>
      <c r="Q20" s="224" t="n">
        <v>5</v>
      </c>
      <c r="R20" s="223" t="n">
        <v>7.5</v>
      </c>
      <c r="S20" s="137" t="n">
        <v>8.5</v>
      </c>
      <c r="T20" s="137" t="n">
        <v>8</v>
      </c>
      <c r="U20" s="224" t="n">
        <v>5</v>
      </c>
      <c r="V20" s="223" t="n">
        <v>7</v>
      </c>
      <c r="W20" s="137" t="n">
        <v>8.5</v>
      </c>
      <c r="X20" s="137" t="n">
        <v>8</v>
      </c>
      <c r="Y20" s="225" t="n">
        <v>5</v>
      </c>
      <c r="Z20" s="219" t="n">
        <v>26</v>
      </c>
      <c r="AA20" s="220" t="n">
        <v>9</v>
      </c>
      <c r="AB20" s="221" t="n">
        <v>13.5</v>
      </c>
      <c r="AC20" s="220" t="n">
        <v>10.5</v>
      </c>
      <c r="AD20" s="220" t="n">
        <f aca="false">(F20+J20+N20+R20+V20)/5</f>
        <v>7.1</v>
      </c>
      <c r="AE20" s="221" t="n">
        <f aca="false">(G20+K20+O20+S20+W20)/5</f>
        <v>8.5</v>
      </c>
      <c r="AF20" s="221" t="n">
        <f aca="false">(H20+L20+P20+T20+X20)/5</f>
        <v>8</v>
      </c>
      <c r="AG20" s="222" t="n">
        <f aca="false">(I20+M20+Q20+U20+Y20)/5</f>
        <v>5</v>
      </c>
    </row>
    <row r="21" customFormat="false" ht="45.75" hidden="false" customHeight="true" outlineLevel="0" collapsed="false">
      <c r="A21" s="104" t="n">
        <v>13</v>
      </c>
      <c r="B21" s="121" t="n">
        <v>31</v>
      </c>
      <c r="C21" s="106" t="s">
        <v>193</v>
      </c>
      <c r="D21" s="108" t="s">
        <v>187</v>
      </c>
      <c r="E21" s="108" t="s">
        <v>352</v>
      </c>
      <c r="F21" s="223" t="n">
        <v>8</v>
      </c>
      <c r="G21" s="137" t="n">
        <v>8.5</v>
      </c>
      <c r="H21" s="137" t="n">
        <v>8</v>
      </c>
      <c r="I21" s="224" t="n">
        <v>5</v>
      </c>
      <c r="J21" s="223" t="n">
        <v>8</v>
      </c>
      <c r="K21" s="137" t="n">
        <v>8.5</v>
      </c>
      <c r="L21" s="137" t="n">
        <v>8</v>
      </c>
      <c r="M21" s="224" t="n">
        <v>5</v>
      </c>
      <c r="N21" s="223" t="n">
        <v>8</v>
      </c>
      <c r="O21" s="137" t="n">
        <v>8.5</v>
      </c>
      <c r="P21" s="137" t="n">
        <v>8</v>
      </c>
      <c r="Q21" s="224" t="n">
        <v>5</v>
      </c>
      <c r="R21" s="223" t="n">
        <v>8</v>
      </c>
      <c r="S21" s="137" t="n">
        <v>8</v>
      </c>
      <c r="T21" s="137" t="n">
        <v>7.5</v>
      </c>
      <c r="U21" s="224" t="n">
        <v>5</v>
      </c>
      <c r="V21" s="223" t="n">
        <v>8</v>
      </c>
      <c r="W21" s="137" t="n">
        <v>8</v>
      </c>
      <c r="X21" s="137" t="n">
        <v>7.5</v>
      </c>
      <c r="Y21" s="225" t="n">
        <v>5</v>
      </c>
      <c r="Z21" s="230" t="n">
        <v>25</v>
      </c>
      <c r="AA21" s="231" t="n">
        <v>10</v>
      </c>
      <c r="AB21" s="232" t="n">
        <v>14.5</v>
      </c>
      <c r="AC21" s="231" t="n">
        <v>9.5</v>
      </c>
      <c r="AD21" s="231" t="n">
        <f aca="false">(F21+J21+N21+R21+V21)/5</f>
        <v>8</v>
      </c>
      <c r="AE21" s="232" t="n">
        <f aca="false">(G21+K21+O21+S21+W21)/5</f>
        <v>8.3</v>
      </c>
      <c r="AF21" s="232" t="n">
        <f aca="false">(H21+L21+P21+T21+X21)/5</f>
        <v>7.8</v>
      </c>
      <c r="AG21" s="233" t="n">
        <f aca="false">(I21+M21+Q21+U21+Y21)/5</f>
        <v>5</v>
      </c>
    </row>
    <row r="22" customFormat="false" ht="6" hidden="false" customHeight="true" outlineLevel="0" collapsed="false"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</row>
    <row r="23" customFormat="false" ht="18" hidden="false" customHeight="false" outlineLevel="0" collapsed="false">
      <c r="A23" s="174" t="s">
        <v>331</v>
      </c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26">
    <mergeCell ref="A1:AG1"/>
    <mergeCell ref="A2:AG2"/>
    <mergeCell ref="A3:AG3"/>
    <mergeCell ref="A5:A7"/>
    <mergeCell ref="B5:B7"/>
    <mergeCell ref="C5:C7"/>
    <mergeCell ref="D5:D7"/>
    <mergeCell ref="E5:E7"/>
    <mergeCell ref="F5:Y5"/>
    <mergeCell ref="Z5:AA5"/>
    <mergeCell ref="AB5:AC5"/>
    <mergeCell ref="AD5:AF5"/>
    <mergeCell ref="AG5:AG7"/>
    <mergeCell ref="F6:I6"/>
    <mergeCell ref="J6:M6"/>
    <mergeCell ref="N6:Q6"/>
    <mergeCell ref="R6:U6"/>
    <mergeCell ref="V6:Y6"/>
    <mergeCell ref="Z6:Z7"/>
    <mergeCell ref="AA6:AA7"/>
    <mergeCell ref="AB6:AB7"/>
    <mergeCell ref="AC6:AC7"/>
    <mergeCell ref="AD6:AD7"/>
    <mergeCell ref="AE6:AE7"/>
    <mergeCell ref="AF6:AF7"/>
    <mergeCell ref="A8:AG8"/>
  </mergeCells>
  <printOptions headings="false" gridLines="false" gridLinesSet="true" horizontalCentered="false" verticalCentered="false"/>
  <pageMargins left="0.2" right="0.190277777777778" top="0.120138888888889" bottom="0.1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.14"/>
    <col collapsed="false" customWidth="true" hidden="false" outlineLevel="0" max="3" min="3" style="15" width="13.41"/>
    <col collapsed="false" customWidth="true" hidden="false" outlineLevel="0" max="4" min="4" style="15" width="13.56"/>
    <col collapsed="false" customWidth="true" hidden="false" outlineLevel="0" max="5" min="5" style="15" width="16.84"/>
    <col collapsed="false" customWidth="true" hidden="false" outlineLevel="0" max="6" min="6" style="15" width="4.14"/>
    <col collapsed="false" customWidth="true" hidden="false" outlineLevel="0" max="7" min="7" style="15" width="4.99"/>
    <col collapsed="false" customWidth="true" hidden="false" outlineLevel="0" max="8" min="8" style="15" width="5.99"/>
    <col collapsed="false" customWidth="true" hidden="false" outlineLevel="0" max="9" min="9" style="15" width="6.41"/>
    <col collapsed="false" customWidth="true" hidden="false" outlineLevel="0" max="10" min="10" style="15" width="4.14"/>
    <col collapsed="false" customWidth="true" hidden="false" outlineLevel="0" max="11" min="11" style="15" width="4.99"/>
    <col collapsed="false" customWidth="true" hidden="false" outlineLevel="0" max="12" min="12" style="15" width="5.99"/>
    <col collapsed="false" customWidth="true" hidden="false" outlineLevel="0" max="13" min="13" style="15" width="6.41"/>
    <col collapsed="false" customWidth="true" hidden="false" outlineLevel="0" max="14" min="14" style="15" width="4.14"/>
    <col collapsed="false" customWidth="true" hidden="false" outlineLevel="0" max="15" min="15" style="15" width="4.99"/>
    <col collapsed="false" customWidth="true" hidden="false" outlineLevel="0" max="16" min="16" style="15" width="5.99"/>
    <col collapsed="false" customWidth="true" hidden="false" outlineLevel="0" max="17" min="17" style="15" width="6.41"/>
    <col collapsed="false" customWidth="true" hidden="false" outlineLevel="0" max="18" min="18" style="15" width="4.14"/>
    <col collapsed="false" customWidth="true" hidden="false" outlineLevel="0" max="19" min="19" style="15" width="4.99"/>
    <col collapsed="false" customWidth="true" hidden="false" outlineLevel="0" max="20" min="20" style="15" width="5.99"/>
    <col collapsed="false" customWidth="true" hidden="false" outlineLevel="0" max="21" min="21" style="15" width="6.41"/>
    <col collapsed="false" customWidth="true" hidden="false" outlineLevel="0" max="22" min="22" style="15" width="4.14"/>
    <col collapsed="false" customWidth="true" hidden="false" outlineLevel="0" max="23" min="23" style="15" width="4.99"/>
    <col collapsed="false" customWidth="true" hidden="false" outlineLevel="0" max="24" min="24" style="15" width="5.99"/>
    <col collapsed="false" customWidth="true" hidden="false" outlineLevel="0" max="25" min="25" style="15" width="6.41"/>
    <col collapsed="false" customWidth="true" hidden="false" outlineLevel="0" max="26" min="26" style="15" width="5.28"/>
    <col collapsed="false" customWidth="true" hidden="false" outlineLevel="0" max="27" min="27" style="15" width="6.85"/>
    <col collapsed="false" customWidth="true" hidden="false" outlineLevel="0" max="28" min="28" style="15" width="5.28"/>
    <col collapsed="false" customWidth="true" hidden="false" outlineLevel="0" max="29" min="29" style="15" width="7.28"/>
    <col collapsed="false" customWidth="true" hidden="false" outlineLevel="0" max="30" min="30" style="15" width="4.28"/>
    <col collapsed="false" customWidth="true" hidden="false" outlineLevel="0" max="31" min="31" style="15" width="5.99"/>
    <col collapsed="false" customWidth="true" hidden="false" outlineLevel="0" max="32" min="32" style="15" width="6.56"/>
    <col collapsed="false" customWidth="true" hidden="false" outlineLevel="0" max="33" min="33" style="15" width="7.28"/>
    <col collapsed="false" customWidth="false" hidden="false" outlineLevel="0" max="257" min="34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2" customFormat="false" ht="32.25" hidden="false" customHeight="true" outlineLevel="0" collapsed="false">
      <c r="A2" s="88" t="s">
        <v>3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</row>
    <row r="3" customFormat="false" ht="27.75" hidden="false" customHeight="true" outlineLevel="0" collapsed="false">
      <c r="A3" s="149" t="s">
        <v>3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</row>
    <row r="4" customFormat="false" ht="17.25" hidden="false" customHeight="true" outlineLevel="0" collapsed="false">
      <c r="A4" s="89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 t="s">
        <v>299</v>
      </c>
    </row>
    <row r="5" customFormat="false" ht="19.5" hidden="false" customHeight="true" outlineLevel="0" collapsed="false">
      <c r="A5" s="92" t="s">
        <v>4</v>
      </c>
      <c r="B5" s="209" t="s">
        <v>255</v>
      </c>
      <c r="C5" s="94" t="s">
        <v>256</v>
      </c>
      <c r="D5" s="94" t="s">
        <v>13</v>
      </c>
      <c r="E5" s="94" t="s">
        <v>17</v>
      </c>
      <c r="F5" s="210" t="s">
        <v>310</v>
      </c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96" t="s">
        <v>355</v>
      </c>
      <c r="AA5" s="96"/>
      <c r="AB5" s="99" t="s">
        <v>356</v>
      </c>
      <c r="AC5" s="99"/>
      <c r="AD5" s="99" t="s">
        <v>357</v>
      </c>
      <c r="AE5" s="99"/>
      <c r="AF5" s="99"/>
      <c r="AG5" s="211" t="s">
        <v>301</v>
      </c>
    </row>
    <row r="6" customFormat="false" ht="28.5" hidden="false" customHeight="true" outlineLevel="0" collapsed="false">
      <c r="A6" s="92"/>
      <c r="B6" s="209"/>
      <c r="C6" s="94"/>
      <c r="D6" s="94"/>
      <c r="E6" s="94"/>
      <c r="F6" s="152" t="s">
        <v>312</v>
      </c>
      <c r="G6" s="152"/>
      <c r="H6" s="152"/>
      <c r="I6" s="152"/>
      <c r="J6" s="152" t="s">
        <v>313</v>
      </c>
      <c r="K6" s="152"/>
      <c r="L6" s="152"/>
      <c r="M6" s="152"/>
      <c r="N6" s="212" t="s">
        <v>314</v>
      </c>
      <c r="O6" s="212"/>
      <c r="P6" s="212"/>
      <c r="Q6" s="212"/>
      <c r="R6" s="152" t="s">
        <v>315</v>
      </c>
      <c r="S6" s="152"/>
      <c r="T6" s="152"/>
      <c r="U6" s="152"/>
      <c r="V6" s="213" t="s">
        <v>316</v>
      </c>
      <c r="W6" s="213"/>
      <c r="X6" s="213"/>
      <c r="Y6" s="213"/>
      <c r="Z6" s="214" t="s">
        <v>359</v>
      </c>
      <c r="AA6" s="215" t="s">
        <v>358</v>
      </c>
      <c r="AB6" s="215" t="s">
        <v>359</v>
      </c>
      <c r="AC6" s="215" t="s">
        <v>358</v>
      </c>
      <c r="AD6" s="215" t="s">
        <v>362</v>
      </c>
      <c r="AE6" s="215" t="s">
        <v>363</v>
      </c>
      <c r="AF6" s="215" t="s">
        <v>364</v>
      </c>
      <c r="AG6" s="211"/>
    </row>
    <row r="7" customFormat="false" ht="28.5" hidden="false" customHeight="true" outlineLevel="0" collapsed="false">
      <c r="A7" s="92"/>
      <c r="B7" s="209"/>
      <c r="C7" s="94"/>
      <c r="D7" s="94"/>
      <c r="E7" s="94"/>
      <c r="F7" s="156" t="s">
        <v>355</v>
      </c>
      <c r="G7" s="157" t="s">
        <v>365</v>
      </c>
      <c r="H7" s="157" t="s">
        <v>360</v>
      </c>
      <c r="I7" s="158" t="s">
        <v>17</v>
      </c>
      <c r="J7" s="156" t="s">
        <v>355</v>
      </c>
      <c r="K7" s="157" t="s">
        <v>365</v>
      </c>
      <c r="L7" s="157" t="s">
        <v>360</v>
      </c>
      <c r="M7" s="158" t="s">
        <v>17</v>
      </c>
      <c r="N7" s="156" t="s">
        <v>355</v>
      </c>
      <c r="O7" s="157" t="s">
        <v>365</v>
      </c>
      <c r="P7" s="157" t="s">
        <v>360</v>
      </c>
      <c r="Q7" s="158" t="s">
        <v>17</v>
      </c>
      <c r="R7" s="156" t="s">
        <v>355</v>
      </c>
      <c r="S7" s="157" t="s">
        <v>365</v>
      </c>
      <c r="T7" s="157" t="s">
        <v>360</v>
      </c>
      <c r="U7" s="158" t="s">
        <v>17</v>
      </c>
      <c r="V7" s="156" t="s">
        <v>355</v>
      </c>
      <c r="W7" s="157" t="s">
        <v>365</v>
      </c>
      <c r="X7" s="157" t="s">
        <v>360</v>
      </c>
      <c r="Y7" s="216" t="s">
        <v>17</v>
      </c>
      <c r="Z7" s="214"/>
      <c r="AA7" s="215"/>
      <c r="AB7" s="215"/>
      <c r="AC7" s="215"/>
      <c r="AD7" s="215"/>
      <c r="AE7" s="215"/>
      <c r="AF7" s="215"/>
      <c r="AG7" s="211"/>
    </row>
    <row r="8" customFormat="false" ht="12.75" hidden="false" customHeight="true" outlineLevel="0" collapsed="false">
      <c r="A8" s="137" t="s">
        <v>20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</row>
    <row r="9" customFormat="false" ht="86.25" hidden="false" customHeight="true" outlineLevel="0" collapsed="false">
      <c r="A9" s="104" t="n">
        <v>1</v>
      </c>
      <c r="B9" s="121" t="n">
        <v>26</v>
      </c>
      <c r="C9" s="106" t="s">
        <v>210</v>
      </c>
      <c r="D9" s="108" t="s">
        <v>71</v>
      </c>
      <c r="E9" s="108" t="s">
        <v>217</v>
      </c>
      <c r="F9" s="242" t="n">
        <v>7</v>
      </c>
      <c r="G9" s="243" t="n">
        <v>8</v>
      </c>
      <c r="H9" s="243" t="n">
        <v>8</v>
      </c>
      <c r="I9" s="218" t="n">
        <v>4.5</v>
      </c>
      <c r="J9" s="217" t="n">
        <v>7</v>
      </c>
      <c r="K9" s="94" t="n">
        <v>8</v>
      </c>
      <c r="L9" s="94" t="n">
        <v>8</v>
      </c>
      <c r="M9" s="218" t="n">
        <v>4.5</v>
      </c>
      <c r="N9" s="217" t="n">
        <v>7</v>
      </c>
      <c r="O9" s="94" t="n">
        <v>8.5</v>
      </c>
      <c r="P9" s="94" t="n">
        <v>8</v>
      </c>
      <c r="Q9" s="218" t="n">
        <v>5</v>
      </c>
      <c r="R9" s="217" t="n">
        <v>7</v>
      </c>
      <c r="S9" s="94" t="n">
        <v>8</v>
      </c>
      <c r="T9" s="94" t="n">
        <v>8.5</v>
      </c>
      <c r="U9" s="218" t="n">
        <v>5</v>
      </c>
      <c r="V9" s="217" t="n">
        <v>7</v>
      </c>
      <c r="W9" s="94" t="n">
        <v>8</v>
      </c>
      <c r="X9" s="94" t="n">
        <v>8.5</v>
      </c>
      <c r="Y9" s="184" t="n">
        <v>5</v>
      </c>
      <c r="Z9" s="219" t="n">
        <v>26.5</v>
      </c>
      <c r="AA9" s="220" t="n">
        <v>8.5</v>
      </c>
      <c r="AB9" s="221" t="n">
        <v>14.5</v>
      </c>
      <c r="AC9" s="220" t="n">
        <v>9.5</v>
      </c>
      <c r="AD9" s="220" t="n">
        <f aca="false">(F9+J9+N9+R9+V9)/5</f>
        <v>7</v>
      </c>
      <c r="AE9" s="221" t="n">
        <f aca="false">(G9+K9+O9+S9+W9)/5</f>
        <v>8.1</v>
      </c>
      <c r="AF9" s="221" t="n">
        <f aca="false">(H9+L9+P9+T9+X9)/5</f>
        <v>8.2</v>
      </c>
      <c r="AG9" s="221" t="n">
        <f aca="false">(I9+M9+Q9+U9+Y9)/5</f>
        <v>4.8</v>
      </c>
    </row>
    <row r="10" customFormat="false" ht="86.25" hidden="false" customHeight="true" outlineLevel="0" collapsed="false">
      <c r="A10" s="104" t="n">
        <v>2</v>
      </c>
      <c r="B10" s="121" t="n">
        <v>27</v>
      </c>
      <c r="C10" s="106" t="s">
        <v>218</v>
      </c>
      <c r="D10" s="148" t="s">
        <v>219</v>
      </c>
      <c r="E10" s="108" t="s">
        <v>226</v>
      </c>
      <c r="F10" s="242" t="n">
        <v>7</v>
      </c>
      <c r="G10" s="243" t="n">
        <v>8</v>
      </c>
      <c r="H10" s="243" t="n">
        <v>7</v>
      </c>
      <c r="I10" s="218" t="n">
        <v>4.5</v>
      </c>
      <c r="J10" s="217" t="n">
        <v>7</v>
      </c>
      <c r="K10" s="94" t="n">
        <v>8</v>
      </c>
      <c r="L10" s="94" t="n">
        <v>7</v>
      </c>
      <c r="M10" s="218" t="n">
        <v>4.5</v>
      </c>
      <c r="N10" s="217" t="n">
        <v>7</v>
      </c>
      <c r="O10" s="94" t="n">
        <v>8.5</v>
      </c>
      <c r="P10" s="94" t="n">
        <v>7</v>
      </c>
      <c r="Q10" s="218" t="n">
        <v>5</v>
      </c>
      <c r="R10" s="217" t="n">
        <v>7</v>
      </c>
      <c r="S10" s="94" t="n">
        <v>8</v>
      </c>
      <c r="T10" s="94" t="n">
        <v>7</v>
      </c>
      <c r="U10" s="218" t="n">
        <v>5</v>
      </c>
      <c r="V10" s="217" t="n">
        <v>7</v>
      </c>
      <c r="W10" s="94" t="n">
        <v>7.5</v>
      </c>
      <c r="X10" s="94" t="n">
        <v>7</v>
      </c>
      <c r="Y10" s="184" t="n">
        <v>5</v>
      </c>
      <c r="Z10" s="219" t="n">
        <v>25.5</v>
      </c>
      <c r="AA10" s="220" t="n">
        <v>9.5</v>
      </c>
      <c r="AB10" s="221" t="n">
        <v>13.5</v>
      </c>
      <c r="AC10" s="220" t="n">
        <v>10.5</v>
      </c>
      <c r="AD10" s="220" t="n">
        <f aca="false">(F10+J10+N10+R10+V10)/5</f>
        <v>7</v>
      </c>
      <c r="AE10" s="221" t="n">
        <f aca="false">(G10+K10+O10+S10+W10)/5</f>
        <v>8</v>
      </c>
      <c r="AF10" s="221" t="n">
        <f aca="false">(H10+L10+P10+T10+X10)/5</f>
        <v>7</v>
      </c>
      <c r="AG10" s="221" t="n">
        <f aca="false">(I10+M10+Q10+U10+Y10)/5</f>
        <v>4.8</v>
      </c>
    </row>
    <row r="11" customFormat="false" ht="86.25" hidden="false" customHeight="true" outlineLevel="0" collapsed="false">
      <c r="A11" s="104" t="n">
        <v>3</v>
      </c>
      <c r="B11" s="121" t="n">
        <v>16</v>
      </c>
      <c r="C11" s="106" t="s">
        <v>241</v>
      </c>
      <c r="D11" s="108" t="s">
        <v>242</v>
      </c>
      <c r="E11" s="108" t="s">
        <v>246</v>
      </c>
      <c r="F11" s="242" t="n">
        <v>8</v>
      </c>
      <c r="G11" s="243" t="n">
        <v>6.5</v>
      </c>
      <c r="H11" s="243" t="n">
        <v>8</v>
      </c>
      <c r="I11" s="218" t="n">
        <v>5</v>
      </c>
      <c r="J11" s="217" t="n">
        <v>8</v>
      </c>
      <c r="K11" s="94" t="n">
        <v>6.5</v>
      </c>
      <c r="L11" s="94" t="n">
        <v>8</v>
      </c>
      <c r="M11" s="218" t="n">
        <v>5</v>
      </c>
      <c r="N11" s="217" t="n">
        <v>8</v>
      </c>
      <c r="O11" s="94" t="n">
        <v>6</v>
      </c>
      <c r="P11" s="94" t="n">
        <v>8</v>
      </c>
      <c r="Q11" s="218" t="n">
        <v>5</v>
      </c>
      <c r="R11" s="217" t="n">
        <v>8</v>
      </c>
      <c r="S11" s="94" t="n">
        <v>6</v>
      </c>
      <c r="T11" s="94" t="n">
        <v>7.5</v>
      </c>
      <c r="U11" s="218" t="n">
        <v>5</v>
      </c>
      <c r="V11" s="217" t="n">
        <v>8</v>
      </c>
      <c r="W11" s="94" t="n">
        <v>6</v>
      </c>
      <c r="X11" s="94" t="n">
        <v>7.5</v>
      </c>
      <c r="Y11" s="184" t="n">
        <v>5</v>
      </c>
      <c r="Z11" s="219" t="n">
        <v>24</v>
      </c>
      <c r="AA11" s="220" t="n">
        <v>11</v>
      </c>
      <c r="AB11" s="221" t="n">
        <v>15.5</v>
      </c>
      <c r="AC11" s="220" t="n">
        <v>8.5</v>
      </c>
      <c r="AD11" s="220" t="n">
        <f aca="false">(F11+J11+N11+R11+V11)/5</f>
        <v>8</v>
      </c>
      <c r="AE11" s="221" t="n">
        <f aca="false">(G11+K11+O11+S11+W11)/5</f>
        <v>6.2</v>
      </c>
      <c r="AF11" s="221" t="n">
        <f aca="false">(H11+L11+P11+T11+X11)/5</f>
        <v>7.8</v>
      </c>
      <c r="AG11" s="221" t="n">
        <f aca="false">(I11+M11+Q11+U11+Y11)/5</f>
        <v>5</v>
      </c>
    </row>
    <row r="12" customFormat="false" ht="86.25" hidden="false" customHeight="true" outlineLevel="0" collapsed="false">
      <c r="A12" s="104" t="n">
        <v>4</v>
      </c>
      <c r="B12" s="105" t="n">
        <v>5</v>
      </c>
      <c r="C12" s="106" t="s">
        <v>227</v>
      </c>
      <c r="D12" s="108" t="s">
        <v>59</v>
      </c>
      <c r="E12" s="108" t="s">
        <v>293</v>
      </c>
      <c r="F12" s="242" t="n">
        <v>7</v>
      </c>
      <c r="G12" s="243" t="n">
        <v>8.5</v>
      </c>
      <c r="H12" s="243" t="n">
        <v>7.5</v>
      </c>
      <c r="I12" s="218" t="n">
        <v>5</v>
      </c>
      <c r="J12" s="217" t="n">
        <v>7</v>
      </c>
      <c r="K12" s="94" t="n">
        <v>8.5</v>
      </c>
      <c r="L12" s="94" t="n">
        <v>7.5</v>
      </c>
      <c r="M12" s="218" t="n">
        <v>5</v>
      </c>
      <c r="N12" s="217" t="n">
        <v>7</v>
      </c>
      <c r="O12" s="94" t="n">
        <v>8.5</v>
      </c>
      <c r="P12" s="94" t="n">
        <v>7.5</v>
      </c>
      <c r="Q12" s="218" t="n">
        <v>5</v>
      </c>
      <c r="R12" s="217" t="n">
        <v>7</v>
      </c>
      <c r="S12" s="94" t="n">
        <v>8</v>
      </c>
      <c r="T12" s="94" t="n">
        <v>7.5</v>
      </c>
      <c r="U12" s="218" t="n">
        <v>5</v>
      </c>
      <c r="V12" s="217" t="n">
        <v>7</v>
      </c>
      <c r="W12" s="94" t="n">
        <v>7.5</v>
      </c>
      <c r="X12" s="94" t="n">
        <v>7.5</v>
      </c>
      <c r="Y12" s="184" t="n">
        <v>5</v>
      </c>
      <c r="Z12" s="219" t="n">
        <v>24.5</v>
      </c>
      <c r="AA12" s="220" t="n">
        <v>10.5</v>
      </c>
      <c r="AB12" s="221" t="n">
        <v>12.5</v>
      </c>
      <c r="AC12" s="220" t="n">
        <v>11.5</v>
      </c>
      <c r="AD12" s="220" t="n">
        <f aca="false">(F12+J12+N12+R12+V12)/5</f>
        <v>7</v>
      </c>
      <c r="AE12" s="221" t="n">
        <f aca="false">(G12+K12+O12+S12+W12)/5</f>
        <v>8.2</v>
      </c>
      <c r="AF12" s="221" t="n">
        <f aca="false">(H12+L12+P12+T12+X12)/5</f>
        <v>7.5</v>
      </c>
      <c r="AG12" s="221" t="n">
        <f aca="false">(I12+M12+Q12+U12+Y12)/5</f>
        <v>5</v>
      </c>
    </row>
    <row r="13" customFormat="false" ht="86.25" hidden="false" customHeight="true" outlineLevel="0" collapsed="false">
      <c r="A13" s="104" t="n">
        <v>5</v>
      </c>
      <c r="B13" s="105" t="n">
        <v>3</v>
      </c>
      <c r="C13" s="106" t="s">
        <v>233</v>
      </c>
      <c r="D13" s="108" t="s">
        <v>237</v>
      </c>
      <c r="E13" s="108" t="s">
        <v>240</v>
      </c>
      <c r="F13" s="242" t="n">
        <v>7</v>
      </c>
      <c r="G13" s="243" t="n">
        <v>6.5</v>
      </c>
      <c r="H13" s="243" t="n">
        <v>6</v>
      </c>
      <c r="I13" s="218" t="n">
        <v>4.5</v>
      </c>
      <c r="J13" s="217" t="n">
        <v>7</v>
      </c>
      <c r="K13" s="94" t="n">
        <v>6.5</v>
      </c>
      <c r="L13" s="94" t="n">
        <v>6.5</v>
      </c>
      <c r="M13" s="218" t="n">
        <v>4</v>
      </c>
      <c r="N13" s="217" t="n">
        <v>7</v>
      </c>
      <c r="O13" s="94" t="n">
        <v>6</v>
      </c>
      <c r="P13" s="94" t="n">
        <v>6</v>
      </c>
      <c r="Q13" s="218" t="n">
        <v>5</v>
      </c>
      <c r="R13" s="217" t="n">
        <v>7</v>
      </c>
      <c r="S13" s="94" t="n">
        <v>6</v>
      </c>
      <c r="T13" s="94" t="n">
        <v>6</v>
      </c>
      <c r="U13" s="218" t="n">
        <v>5</v>
      </c>
      <c r="V13" s="217" t="n">
        <v>7</v>
      </c>
      <c r="W13" s="94" t="n">
        <v>6</v>
      </c>
      <c r="X13" s="94" t="n">
        <v>7</v>
      </c>
      <c r="Y13" s="184" t="n">
        <v>5</v>
      </c>
      <c r="Z13" s="219" t="n">
        <v>24.5</v>
      </c>
      <c r="AA13" s="220" t="n">
        <v>10.5</v>
      </c>
      <c r="AB13" s="221" t="n">
        <v>15.5</v>
      </c>
      <c r="AC13" s="220" t="n">
        <v>8.5</v>
      </c>
      <c r="AD13" s="220" t="n">
        <f aca="false">(F13+J13+N13+R13+V13)/5</f>
        <v>7</v>
      </c>
      <c r="AE13" s="221" t="n">
        <f aca="false">(G13+K13+O13+S13+W13)/5</f>
        <v>6.2</v>
      </c>
      <c r="AF13" s="221" t="n">
        <f aca="false">(H13+L13+P13+T13+X13)/5</f>
        <v>6.3</v>
      </c>
      <c r="AG13" s="221" t="n">
        <f aca="false">(I13+M13+Q13+U13+Y13)/5</f>
        <v>4.7</v>
      </c>
    </row>
    <row r="14" customFormat="false" ht="12.75" hidden="false" customHeight="false" outlineLevel="0" collapsed="false"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</row>
    <row r="15" customFormat="false" ht="18" hidden="false" customHeight="false" outlineLevel="0" collapsed="false">
      <c r="A15" s="174" t="s">
        <v>331</v>
      </c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26">
    <mergeCell ref="A1:AG1"/>
    <mergeCell ref="A2:AG2"/>
    <mergeCell ref="A3:AG3"/>
    <mergeCell ref="A5:A7"/>
    <mergeCell ref="B5:B7"/>
    <mergeCell ref="C5:C7"/>
    <mergeCell ref="D5:D7"/>
    <mergeCell ref="E5:E7"/>
    <mergeCell ref="F5:Y5"/>
    <mergeCell ref="Z5:AA5"/>
    <mergeCell ref="AB5:AC5"/>
    <mergeCell ref="AD5:AF5"/>
    <mergeCell ref="AG5:AG7"/>
    <mergeCell ref="F6:I6"/>
    <mergeCell ref="J6:M6"/>
    <mergeCell ref="N6:Q6"/>
    <mergeCell ref="R6:U6"/>
    <mergeCell ref="V6:Y6"/>
    <mergeCell ref="Z6:Z7"/>
    <mergeCell ref="AA6:AA7"/>
    <mergeCell ref="AB6:AB7"/>
    <mergeCell ref="AC6:AC7"/>
    <mergeCell ref="AD6:AD7"/>
    <mergeCell ref="AE6:AE7"/>
    <mergeCell ref="AF6:AF7"/>
    <mergeCell ref="A8:AG8"/>
  </mergeCells>
  <printOptions headings="false" gridLines="false" gridLinesSet="true" horizontalCentered="false" verticalCentered="false"/>
  <pageMargins left="0.2" right="0.190277777777778" top="0.70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56"/>
    <col collapsed="false" customWidth="true" hidden="false" outlineLevel="0" max="3" min="3" style="15" width="3.28"/>
    <col collapsed="false" customWidth="true" hidden="false" outlineLevel="0" max="4" min="4" style="15" width="21.56"/>
    <col collapsed="false" customWidth="true" hidden="false" outlineLevel="0" max="5" min="5" style="15" width="7.7"/>
    <col collapsed="false" customWidth="true" hidden="false" outlineLevel="0" max="6" min="6" style="15" width="4.85"/>
    <col collapsed="false" customWidth="true" hidden="false" outlineLevel="0" max="7" min="7" style="15" width="7.14"/>
    <col collapsed="false" customWidth="true" hidden="false" outlineLevel="0" max="8" min="8" style="15" width="14.28"/>
    <col collapsed="false" customWidth="true" hidden="false" outlineLevel="0" max="9" min="9" style="15" width="11.42"/>
    <col collapsed="false" customWidth="true" hidden="false" outlineLevel="0" max="10" min="10" style="15" width="13.28"/>
    <col collapsed="false" customWidth="true" hidden="false" outlineLevel="0" max="11" min="11" style="15" width="10.41"/>
    <col collapsed="false" customWidth="true" hidden="false" outlineLevel="0" max="12" min="12" style="15" width="10.85"/>
    <col collapsed="false" customWidth="true" hidden="false" outlineLevel="0" max="13" min="13" style="15" width="18.41"/>
    <col collapsed="false" customWidth="true" hidden="false" outlineLevel="0" max="14" min="14" style="15" width="4.28"/>
    <col collapsed="false" customWidth="true" hidden="false" outlineLevel="0" max="15" min="15" style="15" width="5.41"/>
    <col collapsed="false" customWidth="true" hidden="false" outlineLevel="0" max="16" min="16" style="15" width="4.85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2.25" hidden="false" customHeight="true" outlineLevel="0" collapsed="false">
      <c r="A2" s="76" t="s">
        <v>2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.75" hidden="false" customHeight="true" outlineLevel="0" collapsed="false">
      <c r="A3" s="77" t="s">
        <v>2</v>
      </c>
      <c r="B3" s="77"/>
      <c r="P3" s="78" t="s">
        <v>252</v>
      </c>
    </row>
    <row r="4" customFormat="false" ht="19.5" hidden="false" customHeight="true" outlineLevel="0" collapsed="false">
      <c r="A4" s="79" t="s">
        <v>253</v>
      </c>
      <c r="B4" s="79" t="s">
        <v>254</v>
      </c>
      <c r="C4" s="80" t="s">
        <v>255</v>
      </c>
      <c r="D4" s="81" t="s">
        <v>256</v>
      </c>
      <c r="E4" s="81" t="s">
        <v>257</v>
      </c>
      <c r="F4" s="81" t="s">
        <v>8</v>
      </c>
      <c r="G4" s="81" t="s">
        <v>9</v>
      </c>
      <c r="H4" s="81" t="s">
        <v>258</v>
      </c>
      <c r="I4" s="81" t="s">
        <v>12</v>
      </c>
      <c r="J4" s="81"/>
      <c r="K4" s="81"/>
      <c r="L4" s="81" t="s">
        <v>13</v>
      </c>
      <c r="M4" s="56" t="s">
        <v>17</v>
      </c>
      <c r="N4" s="81" t="s">
        <v>18</v>
      </c>
      <c r="O4" s="81"/>
      <c r="P4" s="81"/>
    </row>
    <row r="5" customFormat="false" ht="33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 t="s">
        <v>19</v>
      </c>
      <c r="J5" s="81" t="s">
        <v>20</v>
      </c>
      <c r="K5" s="81" t="s">
        <v>259</v>
      </c>
      <c r="L5" s="81"/>
      <c r="M5" s="56"/>
      <c r="N5" s="81" t="s">
        <v>22</v>
      </c>
      <c r="O5" s="81" t="s">
        <v>23</v>
      </c>
      <c r="P5" s="81" t="s">
        <v>24</v>
      </c>
    </row>
    <row r="6" customFormat="false" ht="12.75" hidden="false" customHeight="true" outlineLevel="0" collapsed="false">
      <c r="A6" s="82" t="s">
        <v>25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30" hidden="false" customHeight="true" outlineLevel="0" collapsed="false">
      <c r="A7" s="83" t="n">
        <v>1</v>
      </c>
      <c r="B7" s="84" t="n">
        <v>0.416666666666667</v>
      </c>
      <c r="C7" s="33" t="n">
        <v>19</v>
      </c>
      <c r="D7" s="34" t="s">
        <v>260</v>
      </c>
      <c r="E7" s="35" t="s">
        <v>57</v>
      </c>
      <c r="F7" s="35" t="s">
        <v>58</v>
      </c>
      <c r="G7" s="35" t="s">
        <v>48</v>
      </c>
      <c r="H7" s="36" t="s">
        <v>30</v>
      </c>
      <c r="I7" s="38" t="s">
        <v>76</v>
      </c>
      <c r="J7" s="38" t="s">
        <v>77</v>
      </c>
      <c r="K7" s="38" t="s">
        <v>78</v>
      </c>
      <c r="L7" s="38" t="s">
        <v>34</v>
      </c>
      <c r="M7" s="38" t="s">
        <v>79</v>
      </c>
      <c r="N7" s="39" t="n">
        <v>159</v>
      </c>
      <c r="O7" s="39" t="n">
        <v>178</v>
      </c>
      <c r="P7" s="40" t="n">
        <v>20.5</v>
      </c>
    </row>
    <row r="8" customFormat="false" ht="30" hidden="false" customHeight="true" outlineLevel="0" collapsed="false">
      <c r="A8" s="83" t="n">
        <v>2</v>
      </c>
      <c r="B8" s="84" t="n">
        <v>0.421527777777778</v>
      </c>
      <c r="C8" s="51" t="n">
        <v>11</v>
      </c>
      <c r="D8" s="34" t="s">
        <v>261</v>
      </c>
      <c r="E8" s="35" t="s">
        <v>46</v>
      </c>
      <c r="F8" s="35" t="s">
        <v>47</v>
      </c>
      <c r="G8" s="35" t="s">
        <v>48</v>
      </c>
      <c r="H8" s="36" t="s">
        <v>49</v>
      </c>
      <c r="I8" s="38" t="s">
        <v>50</v>
      </c>
      <c r="J8" s="38" t="s">
        <v>51</v>
      </c>
      <c r="K8" s="38" t="s">
        <v>52</v>
      </c>
      <c r="L8" s="38" t="s">
        <v>49</v>
      </c>
      <c r="M8" s="38" t="s">
        <v>55</v>
      </c>
      <c r="N8" s="39" t="n">
        <v>164</v>
      </c>
      <c r="O8" s="39" t="n">
        <v>180</v>
      </c>
      <c r="P8" s="40" t="n">
        <v>21</v>
      </c>
    </row>
    <row r="9" customFormat="false" ht="30" hidden="false" customHeight="true" outlineLevel="0" collapsed="false">
      <c r="A9" s="83" t="n">
        <v>3</v>
      </c>
      <c r="B9" s="84" t="n">
        <v>0.426388888888889</v>
      </c>
      <c r="C9" s="33" t="n">
        <v>23</v>
      </c>
      <c r="D9" s="53" t="s">
        <v>262</v>
      </c>
      <c r="E9" s="54" t="s">
        <v>57</v>
      </c>
      <c r="F9" s="35" t="s">
        <v>47</v>
      </c>
      <c r="G9" s="54" t="s">
        <v>29</v>
      </c>
      <c r="H9" s="36" t="s">
        <v>82</v>
      </c>
      <c r="I9" s="55" t="s">
        <v>114</v>
      </c>
      <c r="J9" s="38" t="s">
        <v>115</v>
      </c>
      <c r="K9" s="38" t="s">
        <v>116</v>
      </c>
      <c r="L9" s="38" t="s">
        <v>71</v>
      </c>
      <c r="M9" s="38" t="s">
        <v>87</v>
      </c>
      <c r="N9" s="39" t="n">
        <v>159</v>
      </c>
      <c r="O9" s="39" t="n">
        <v>182</v>
      </c>
      <c r="P9" s="40" t="n">
        <v>20.5</v>
      </c>
    </row>
    <row r="10" customFormat="false" ht="30" hidden="false" customHeight="true" outlineLevel="0" collapsed="false">
      <c r="A10" s="83" t="n">
        <v>4</v>
      </c>
      <c r="B10" s="84" t="n">
        <v>0.43125</v>
      </c>
      <c r="C10" s="33" t="n">
        <v>17</v>
      </c>
      <c r="D10" s="34" t="s">
        <v>26</v>
      </c>
      <c r="E10" s="35" t="s">
        <v>27</v>
      </c>
      <c r="F10" s="35" t="s">
        <v>28</v>
      </c>
      <c r="G10" s="35" t="s">
        <v>29</v>
      </c>
      <c r="H10" s="36" t="s">
        <v>30</v>
      </c>
      <c r="I10" s="38" t="s">
        <v>31</v>
      </c>
      <c r="J10" s="38" t="s">
        <v>32</v>
      </c>
      <c r="K10" s="38" t="s">
        <v>33</v>
      </c>
      <c r="L10" s="38" t="s">
        <v>34</v>
      </c>
      <c r="M10" s="38" t="s">
        <v>38</v>
      </c>
      <c r="N10" s="39" t="n">
        <v>163</v>
      </c>
      <c r="O10" s="39" t="n">
        <v>183</v>
      </c>
      <c r="P10" s="40" t="n">
        <v>21.5</v>
      </c>
    </row>
    <row r="11" customFormat="false" ht="30" hidden="false" customHeight="true" outlineLevel="0" collapsed="false">
      <c r="A11" s="83" t="n">
        <v>5</v>
      </c>
      <c r="B11" s="84" t="n">
        <v>0.436111111111111</v>
      </c>
      <c r="C11" s="51" t="n">
        <v>2</v>
      </c>
      <c r="D11" s="34" t="s">
        <v>56</v>
      </c>
      <c r="E11" s="35" t="s">
        <v>57</v>
      </c>
      <c r="F11" s="35" t="s">
        <v>58</v>
      </c>
      <c r="G11" s="35" t="s">
        <v>29</v>
      </c>
      <c r="H11" s="36" t="s">
        <v>59</v>
      </c>
      <c r="I11" s="38" t="s">
        <v>60</v>
      </c>
      <c r="J11" s="38" t="s">
        <v>61</v>
      </c>
      <c r="K11" s="38" t="s">
        <v>62</v>
      </c>
      <c r="L11" s="38" t="s">
        <v>59</v>
      </c>
      <c r="M11" s="38" t="s">
        <v>64</v>
      </c>
      <c r="N11" s="39" t="n">
        <v>170</v>
      </c>
      <c r="O11" s="39" t="n">
        <v>190</v>
      </c>
      <c r="P11" s="40" t="n">
        <v>22.5</v>
      </c>
    </row>
    <row r="12" customFormat="false" ht="30" hidden="false" customHeight="true" outlineLevel="0" collapsed="false">
      <c r="A12" s="83" t="n">
        <v>6</v>
      </c>
      <c r="B12" s="84" t="n">
        <v>0.440972222222222</v>
      </c>
      <c r="C12" s="51" t="n">
        <v>1</v>
      </c>
      <c r="D12" s="34" t="s">
        <v>263</v>
      </c>
      <c r="E12" s="35" t="s">
        <v>57</v>
      </c>
      <c r="F12" s="35" t="s">
        <v>28</v>
      </c>
      <c r="G12" s="35" t="s">
        <v>29</v>
      </c>
      <c r="H12" s="36" t="s">
        <v>105</v>
      </c>
      <c r="I12" s="38" t="s">
        <v>106</v>
      </c>
      <c r="J12" s="38" t="s">
        <v>107</v>
      </c>
      <c r="K12" s="38" t="s">
        <v>108</v>
      </c>
      <c r="L12" s="38" t="s">
        <v>109</v>
      </c>
      <c r="M12" s="38" t="s">
        <v>112</v>
      </c>
      <c r="N12" s="39" t="n">
        <v>167</v>
      </c>
      <c r="O12" s="39" t="n">
        <v>189</v>
      </c>
      <c r="P12" s="40" t="n">
        <v>21.5</v>
      </c>
    </row>
    <row r="13" customFormat="false" ht="30" hidden="false" customHeight="true" outlineLevel="0" collapsed="false">
      <c r="A13" s="83" t="n">
        <v>7</v>
      </c>
      <c r="B13" s="84" t="n">
        <v>0.445833333333333</v>
      </c>
      <c r="C13" s="33" t="n">
        <v>18</v>
      </c>
      <c r="D13" s="34" t="s">
        <v>264</v>
      </c>
      <c r="E13" s="35" t="s">
        <v>27</v>
      </c>
      <c r="F13" s="35" t="s">
        <v>28</v>
      </c>
      <c r="G13" s="35" t="s">
        <v>29</v>
      </c>
      <c r="H13" s="36" t="s">
        <v>30</v>
      </c>
      <c r="I13" s="38" t="s">
        <v>40</v>
      </c>
      <c r="J13" s="38" t="s">
        <v>41</v>
      </c>
      <c r="K13" s="38" t="s">
        <v>42</v>
      </c>
      <c r="L13" s="38" t="s">
        <v>30</v>
      </c>
      <c r="M13" s="48" t="s">
        <v>43</v>
      </c>
      <c r="N13" s="39" t="n">
        <v>161</v>
      </c>
      <c r="O13" s="39" t="n">
        <v>180</v>
      </c>
      <c r="P13" s="40" t="s">
        <v>44</v>
      </c>
    </row>
    <row r="14" customFormat="false" ht="30" hidden="false" customHeight="true" outlineLevel="0" collapsed="false">
      <c r="A14" s="83" t="n">
        <v>8</v>
      </c>
      <c r="B14" s="84" t="n">
        <v>0.450694444444444</v>
      </c>
      <c r="C14" s="33" t="n">
        <v>32</v>
      </c>
      <c r="D14" s="34" t="s">
        <v>265</v>
      </c>
      <c r="E14" s="35" t="s">
        <v>46</v>
      </c>
      <c r="F14" s="35" t="s">
        <v>28</v>
      </c>
      <c r="G14" s="35" t="s">
        <v>81</v>
      </c>
      <c r="H14" s="36" t="s">
        <v>266</v>
      </c>
      <c r="I14" s="36" t="s">
        <v>267</v>
      </c>
      <c r="J14" s="36" t="s">
        <v>268</v>
      </c>
      <c r="K14" s="36" t="s">
        <v>269</v>
      </c>
      <c r="L14" s="36" t="s">
        <v>266</v>
      </c>
      <c r="M14" s="36" t="s">
        <v>270</v>
      </c>
      <c r="N14" s="39" t="n">
        <v>166</v>
      </c>
      <c r="O14" s="39" t="n">
        <v>185</v>
      </c>
      <c r="P14" s="40" t="n">
        <v>20</v>
      </c>
    </row>
    <row r="15" customFormat="false" ht="30" hidden="false" customHeight="true" outlineLevel="0" collapsed="false">
      <c r="A15" s="83" t="n">
        <v>9</v>
      </c>
      <c r="B15" s="84" t="n">
        <v>0.455555555555555</v>
      </c>
      <c r="C15" s="33" t="n">
        <v>21</v>
      </c>
      <c r="D15" s="34" t="s">
        <v>65</v>
      </c>
      <c r="E15" s="35" t="s">
        <v>57</v>
      </c>
      <c r="F15" s="35" t="s">
        <v>47</v>
      </c>
      <c r="G15" s="35" t="s">
        <v>66</v>
      </c>
      <c r="H15" s="36" t="s">
        <v>67</v>
      </c>
      <c r="I15" s="38" t="s">
        <v>68</v>
      </c>
      <c r="J15" s="38" t="s">
        <v>69</v>
      </c>
      <c r="K15" s="38" t="s">
        <v>70</v>
      </c>
      <c r="L15" s="38" t="s">
        <v>71</v>
      </c>
      <c r="M15" s="38" t="s">
        <v>74</v>
      </c>
      <c r="N15" s="39" t="n">
        <v>167</v>
      </c>
      <c r="O15" s="39" t="n">
        <v>188</v>
      </c>
      <c r="P15" s="40" t="n">
        <v>20</v>
      </c>
    </row>
    <row r="16" customFormat="false" ht="30" hidden="false" customHeight="true" outlineLevel="0" collapsed="false">
      <c r="A16" s="83" t="n">
        <v>10</v>
      </c>
      <c r="B16" s="84" t="n">
        <v>0.460416666666666</v>
      </c>
      <c r="C16" s="51" t="n">
        <v>7</v>
      </c>
      <c r="D16" s="34" t="s">
        <v>96</v>
      </c>
      <c r="E16" s="35" t="s">
        <v>57</v>
      </c>
      <c r="F16" s="35" t="s">
        <v>58</v>
      </c>
      <c r="G16" s="35" t="s">
        <v>89</v>
      </c>
      <c r="H16" s="36" t="s">
        <v>97</v>
      </c>
      <c r="I16" s="38" t="s">
        <v>98</v>
      </c>
      <c r="J16" s="38" t="s">
        <v>99</v>
      </c>
      <c r="K16" s="38" t="s">
        <v>100</v>
      </c>
      <c r="L16" s="38" t="s">
        <v>97</v>
      </c>
      <c r="M16" s="38" t="s">
        <v>103</v>
      </c>
      <c r="N16" s="39" t="n">
        <v>164</v>
      </c>
      <c r="O16" s="39" t="n">
        <v>184</v>
      </c>
      <c r="P16" s="40" t="n">
        <v>21</v>
      </c>
    </row>
    <row r="17" customFormat="false" ht="30" hidden="false" customHeight="true" outlineLevel="0" collapsed="false">
      <c r="A17" s="83" t="n">
        <v>11</v>
      </c>
      <c r="B17" s="84" t="n">
        <v>0.470138888888889</v>
      </c>
      <c r="C17" s="33" t="n">
        <v>20</v>
      </c>
      <c r="D17" s="34" t="s">
        <v>271</v>
      </c>
      <c r="E17" s="35" t="s">
        <v>57</v>
      </c>
      <c r="F17" s="35" t="s">
        <v>28</v>
      </c>
      <c r="G17" s="35" t="s">
        <v>48</v>
      </c>
      <c r="H17" s="36" t="s">
        <v>30</v>
      </c>
      <c r="I17" s="38" t="s">
        <v>93</v>
      </c>
      <c r="J17" s="38" t="s">
        <v>94</v>
      </c>
      <c r="K17" s="38" t="s">
        <v>95</v>
      </c>
      <c r="L17" s="38" t="s">
        <v>30</v>
      </c>
      <c r="M17" s="38" t="s">
        <v>79</v>
      </c>
      <c r="N17" s="39" t="n">
        <v>164</v>
      </c>
      <c r="O17" s="39" t="n">
        <v>180</v>
      </c>
      <c r="P17" s="40" t="n">
        <v>19.5</v>
      </c>
    </row>
    <row r="18" customFormat="false" ht="30" hidden="false" customHeight="true" outlineLevel="0" collapsed="false">
      <c r="A18" s="83" t="n">
        <v>12</v>
      </c>
      <c r="B18" s="84" t="n">
        <v>0.475</v>
      </c>
      <c r="C18" s="51" t="n">
        <v>10</v>
      </c>
      <c r="D18" s="34" t="s">
        <v>88</v>
      </c>
      <c r="E18" s="35" t="s">
        <v>57</v>
      </c>
      <c r="F18" s="35" t="s">
        <v>28</v>
      </c>
      <c r="G18" s="35" t="s">
        <v>89</v>
      </c>
      <c r="H18" s="36" t="s">
        <v>49</v>
      </c>
      <c r="I18" s="38" t="s">
        <v>50</v>
      </c>
      <c r="J18" s="38" t="s">
        <v>90</v>
      </c>
      <c r="K18" s="38" t="s">
        <v>91</v>
      </c>
      <c r="L18" s="38" t="s">
        <v>49</v>
      </c>
      <c r="M18" s="38" t="s">
        <v>55</v>
      </c>
      <c r="N18" s="39" t="n">
        <v>163</v>
      </c>
      <c r="O18" s="39" t="n">
        <v>180</v>
      </c>
      <c r="P18" s="40" t="n">
        <v>20.5</v>
      </c>
    </row>
    <row r="19" customFormat="false" ht="30" hidden="false" customHeight="true" outlineLevel="0" collapsed="false">
      <c r="A19" s="83" t="n">
        <v>13</v>
      </c>
      <c r="B19" s="84" t="n">
        <v>0.479861111111111</v>
      </c>
      <c r="C19" s="33" t="n">
        <v>22</v>
      </c>
      <c r="D19" s="34" t="s">
        <v>272</v>
      </c>
      <c r="E19" s="35" t="s">
        <v>57</v>
      </c>
      <c r="F19" s="35" t="s">
        <v>47</v>
      </c>
      <c r="G19" s="35" t="s">
        <v>81</v>
      </c>
      <c r="H19" s="36" t="s">
        <v>82</v>
      </c>
      <c r="I19" s="38" t="s">
        <v>83</v>
      </c>
      <c r="J19" s="38" t="s">
        <v>84</v>
      </c>
      <c r="K19" s="38" t="s">
        <v>85</v>
      </c>
      <c r="L19" s="38" t="s">
        <v>71</v>
      </c>
      <c r="M19" s="38" t="s">
        <v>87</v>
      </c>
      <c r="N19" s="39" t="n">
        <v>163</v>
      </c>
      <c r="O19" s="39" t="n">
        <v>190</v>
      </c>
      <c r="P19" s="40" t="n">
        <v>21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A6:P6"/>
  </mergeCells>
  <printOptions headings="false" gridLines="false" gridLinesSet="true" horizontalCentered="false" verticalCentered="false"/>
  <pageMargins left="0.2" right="0.19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56"/>
    <col collapsed="false" customWidth="true" hidden="false" outlineLevel="0" max="3" min="3" style="15" width="3.28"/>
    <col collapsed="false" customWidth="true" hidden="false" outlineLevel="0" max="4" min="4" style="15" width="21.56"/>
    <col collapsed="false" customWidth="true" hidden="false" outlineLevel="0" max="5" min="5" style="15" width="7.7"/>
    <col collapsed="false" customWidth="true" hidden="false" outlineLevel="0" max="6" min="6" style="15" width="4.85"/>
    <col collapsed="false" customWidth="true" hidden="false" outlineLevel="0" max="7" min="7" style="15" width="7.14"/>
    <col collapsed="false" customWidth="true" hidden="false" outlineLevel="0" max="8" min="8" style="15" width="14.99"/>
    <col collapsed="false" customWidth="true" hidden="false" outlineLevel="0" max="9" min="9" style="15" width="9.41"/>
    <col collapsed="false" customWidth="true" hidden="false" outlineLevel="0" max="10" min="10" style="15" width="13.28"/>
    <col collapsed="false" customWidth="true" hidden="false" outlineLevel="0" max="11" min="11" style="15" width="10.41"/>
    <col collapsed="false" customWidth="true" hidden="false" outlineLevel="0" max="12" min="12" style="15" width="11.85"/>
    <col collapsed="false" customWidth="true" hidden="false" outlineLevel="0" max="13" min="13" style="15" width="18.41"/>
    <col collapsed="false" customWidth="true" hidden="false" outlineLevel="0" max="14" min="14" style="15" width="4.28"/>
    <col collapsed="false" customWidth="true" hidden="false" outlineLevel="0" max="15" min="15" style="15" width="5.41"/>
    <col collapsed="false" customWidth="true" hidden="false" outlineLevel="0" max="16" min="16" style="15" width="4.85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2.25" hidden="false" customHeight="true" outlineLevel="0" collapsed="false">
      <c r="A2" s="76" t="s">
        <v>3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.75" hidden="false" customHeight="true" outlineLevel="0" collapsed="false">
      <c r="A3" s="77" t="s">
        <v>2</v>
      </c>
      <c r="B3" s="77"/>
      <c r="P3" s="78" t="s">
        <v>367</v>
      </c>
    </row>
    <row r="4" customFormat="false" ht="19.5" hidden="false" customHeight="true" outlineLevel="0" collapsed="false">
      <c r="A4" s="79" t="s">
        <v>253</v>
      </c>
      <c r="B4" s="79" t="s">
        <v>254</v>
      </c>
      <c r="C4" s="80" t="s">
        <v>255</v>
      </c>
      <c r="D4" s="81" t="s">
        <v>256</v>
      </c>
      <c r="E4" s="81" t="s">
        <v>257</v>
      </c>
      <c r="F4" s="81" t="s">
        <v>8</v>
      </c>
      <c r="G4" s="81" t="s">
        <v>9</v>
      </c>
      <c r="H4" s="81" t="s">
        <v>258</v>
      </c>
      <c r="I4" s="81" t="s">
        <v>12</v>
      </c>
      <c r="J4" s="81"/>
      <c r="K4" s="81"/>
      <c r="L4" s="81" t="s">
        <v>13</v>
      </c>
      <c r="M4" s="56" t="s">
        <v>17</v>
      </c>
      <c r="N4" s="81" t="s">
        <v>18</v>
      </c>
      <c r="O4" s="81"/>
      <c r="P4" s="81"/>
    </row>
    <row r="5" customFormat="false" ht="33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 t="s">
        <v>19</v>
      </c>
      <c r="J5" s="81" t="s">
        <v>20</v>
      </c>
      <c r="K5" s="81" t="s">
        <v>259</v>
      </c>
      <c r="L5" s="81"/>
      <c r="M5" s="56"/>
      <c r="N5" s="81" t="s">
        <v>22</v>
      </c>
      <c r="O5" s="81" t="s">
        <v>23</v>
      </c>
      <c r="P5" s="81" t="s">
        <v>24</v>
      </c>
    </row>
    <row r="6" customFormat="false" ht="12.75" hidden="false" customHeight="true" outlineLevel="0" collapsed="false">
      <c r="A6" s="82" t="s">
        <v>25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30" hidden="false" customHeight="true" outlineLevel="0" collapsed="false">
      <c r="A7" s="83" t="n">
        <v>1</v>
      </c>
      <c r="B7" s="84" t="n">
        <v>0.416666666666667</v>
      </c>
      <c r="C7" s="33" t="n">
        <v>19</v>
      </c>
      <c r="D7" s="34" t="s">
        <v>260</v>
      </c>
      <c r="E7" s="35" t="s">
        <v>57</v>
      </c>
      <c r="F7" s="35" t="s">
        <v>58</v>
      </c>
      <c r="G7" s="35" t="s">
        <v>48</v>
      </c>
      <c r="H7" s="36" t="s">
        <v>30</v>
      </c>
      <c r="I7" s="38" t="s">
        <v>76</v>
      </c>
      <c r="J7" s="38" t="s">
        <v>77</v>
      </c>
      <c r="K7" s="38" t="s">
        <v>78</v>
      </c>
      <c r="L7" s="38" t="s">
        <v>34</v>
      </c>
      <c r="M7" s="38" t="s">
        <v>79</v>
      </c>
      <c r="N7" s="39" t="n">
        <v>159</v>
      </c>
      <c r="O7" s="39" t="n">
        <v>178</v>
      </c>
      <c r="P7" s="40" t="n">
        <v>20.5</v>
      </c>
    </row>
    <row r="8" customFormat="false" ht="30" hidden="false" customHeight="true" outlineLevel="0" collapsed="false">
      <c r="A8" s="83" t="n">
        <v>2</v>
      </c>
      <c r="B8" s="84" t="n">
        <v>0.425</v>
      </c>
      <c r="C8" s="51" t="n">
        <v>11</v>
      </c>
      <c r="D8" s="34" t="s">
        <v>261</v>
      </c>
      <c r="E8" s="35" t="s">
        <v>46</v>
      </c>
      <c r="F8" s="35" t="s">
        <v>47</v>
      </c>
      <c r="G8" s="35" t="s">
        <v>48</v>
      </c>
      <c r="H8" s="36" t="s">
        <v>49</v>
      </c>
      <c r="I8" s="38" t="s">
        <v>50</v>
      </c>
      <c r="J8" s="38" t="s">
        <v>51</v>
      </c>
      <c r="K8" s="38" t="s">
        <v>52</v>
      </c>
      <c r="L8" s="38" t="s">
        <v>49</v>
      </c>
      <c r="M8" s="38" t="s">
        <v>55</v>
      </c>
      <c r="N8" s="39" t="n">
        <v>164</v>
      </c>
      <c r="O8" s="39" t="n">
        <v>180</v>
      </c>
      <c r="P8" s="40" t="n">
        <v>21</v>
      </c>
    </row>
    <row r="9" customFormat="false" ht="30" hidden="false" customHeight="true" outlineLevel="0" collapsed="false">
      <c r="A9" s="83" t="n">
        <v>3</v>
      </c>
      <c r="B9" s="84" t="n">
        <v>0.433333333333333</v>
      </c>
      <c r="C9" s="33" t="n">
        <v>23</v>
      </c>
      <c r="D9" s="53" t="s">
        <v>113</v>
      </c>
      <c r="E9" s="54" t="s">
        <v>57</v>
      </c>
      <c r="F9" s="35" t="s">
        <v>47</v>
      </c>
      <c r="G9" s="54" t="s">
        <v>29</v>
      </c>
      <c r="H9" s="36" t="s">
        <v>82</v>
      </c>
      <c r="I9" s="55" t="s">
        <v>114</v>
      </c>
      <c r="J9" s="38" t="s">
        <v>115</v>
      </c>
      <c r="K9" s="38" t="s">
        <v>116</v>
      </c>
      <c r="L9" s="38" t="s">
        <v>71</v>
      </c>
      <c r="M9" s="38" t="s">
        <v>87</v>
      </c>
      <c r="N9" s="39" t="n">
        <v>159</v>
      </c>
      <c r="O9" s="39" t="n">
        <v>182</v>
      </c>
      <c r="P9" s="40" t="n">
        <v>20.5</v>
      </c>
    </row>
    <row r="10" customFormat="false" ht="30" hidden="false" customHeight="true" outlineLevel="0" collapsed="false">
      <c r="A10" s="83" t="n">
        <v>4</v>
      </c>
      <c r="B10" s="84" t="n">
        <v>0.441666666666667</v>
      </c>
      <c r="C10" s="33" t="n">
        <v>17</v>
      </c>
      <c r="D10" s="34" t="s">
        <v>26</v>
      </c>
      <c r="E10" s="35" t="s">
        <v>27</v>
      </c>
      <c r="F10" s="35" t="s">
        <v>28</v>
      </c>
      <c r="G10" s="35" t="s">
        <v>29</v>
      </c>
      <c r="H10" s="36" t="s">
        <v>30</v>
      </c>
      <c r="I10" s="38" t="s">
        <v>31</v>
      </c>
      <c r="J10" s="38" t="s">
        <v>32</v>
      </c>
      <c r="K10" s="38" t="s">
        <v>33</v>
      </c>
      <c r="L10" s="38" t="s">
        <v>34</v>
      </c>
      <c r="M10" s="38" t="s">
        <v>38</v>
      </c>
      <c r="N10" s="39" t="n">
        <v>163</v>
      </c>
      <c r="O10" s="39" t="n">
        <v>183</v>
      </c>
      <c r="P10" s="40" t="n">
        <v>21.5</v>
      </c>
    </row>
    <row r="11" customFormat="false" ht="30" hidden="false" customHeight="true" outlineLevel="0" collapsed="false">
      <c r="A11" s="83" t="n">
        <v>5</v>
      </c>
      <c r="B11" s="84" t="n">
        <v>0.45</v>
      </c>
      <c r="C11" s="51" t="n">
        <v>2</v>
      </c>
      <c r="D11" s="34" t="s">
        <v>56</v>
      </c>
      <c r="E11" s="35" t="s">
        <v>57</v>
      </c>
      <c r="F11" s="35" t="s">
        <v>58</v>
      </c>
      <c r="G11" s="35" t="s">
        <v>29</v>
      </c>
      <c r="H11" s="36" t="s">
        <v>59</v>
      </c>
      <c r="I11" s="38" t="s">
        <v>60</v>
      </c>
      <c r="J11" s="38" t="s">
        <v>61</v>
      </c>
      <c r="K11" s="38" t="s">
        <v>62</v>
      </c>
      <c r="L11" s="38" t="s">
        <v>59</v>
      </c>
      <c r="M11" s="38" t="s">
        <v>64</v>
      </c>
      <c r="N11" s="39" t="n">
        <v>170</v>
      </c>
      <c r="O11" s="39" t="n">
        <v>190</v>
      </c>
      <c r="P11" s="40" t="n">
        <v>22.5</v>
      </c>
    </row>
    <row r="12" customFormat="false" ht="30" hidden="false" customHeight="true" outlineLevel="0" collapsed="false">
      <c r="A12" s="83" t="n">
        <v>6</v>
      </c>
      <c r="B12" s="84" t="n">
        <v>0.458333333333333</v>
      </c>
      <c r="C12" s="51" t="n">
        <v>1</v>
      </c>
      <c r="D12" s="34" t="s">
        <v>104</v>
      </c>
      <c r="E12" s="35" t="s">
        <v>57</v>
      </c>
      <c r="F12" s="35" t="s">
        <v>28</v>
      </c>
      <c r="G12" s="35" t="s">
        <v>29</v>
      </c>
      <c r="H12" s="36" t="s">
        <v>105</v>
      </c>
      <c r="I12" s="38" t="s">
        <v>106</v>
      </c>
      <c r="J12" s="38" t="s">
        <v>107</v>
      </c>
      <c r="K12" s="38" t="s">
        <v>108</v>
      </c>
      <c r="L12" s="38" t="s">
        <v>109</v>
      </c>
      <c r="M12" s="38" t="s">
        <v>112</v>
      </c>
      <c r="N12" s="39" t="n">
        <v>167</v>
      </c>
      <c r="O12" s="39" t="n">
        <v>189</v>
      </c>
      <c r="P12" s="40" t="n">
        <v>21.5</v>
      </c>
    </row>
    <row r="13" customFormat="false" ht="30" hidden="false" customHeight="true" outlineLevel="0" collapsed="false">
      <c r="A13" s="83" t="n">
        <v>7</v>
      </c>
      <c r="B13" s="84" t="n">
        <v>0.466666666666667</v>
      </c>
      <c r="C13" s="33" t="n">
        <v>18</v>
      </c>
      <c r="D13" s="34" t="s">
        <v>39</v>
      </c>
      <c r="E13" s="35" t="s">
        <v>27</v>
      </c>
      <c r="F13" s="35" t="s">
        <v>28</v>
      </c>
      <c r="G13" s="35" t="s">
        <v>29</v>
      </c>
      <c r="H13" s="36" t="s">
        <v>30</v>
      </c>
      <c r="I13" s="38" t="s">
        <v>40</v>
      </c>
      <c r="J13" s="38" t="s">
        <v>41</v>
      </c>
      <c r="K13" s="38" t="s">
        <v>42</v>
      </c>
      <c r="L13" s="38" t="s">
        <v>30</v>
      </c>
      <c r="M13" s="48" t="s">
        <v>43</v>
      </c>
      <c r="N13" s="39" t="n">
        <v>161</v>
      </c>
      <c r="O13" s="39" t="n">
        <v>180</v>
      </c>
      <c r="P13" s="40" t="s">
        <v>44</v>
      </c>
    </row>
    <row r="14" customFormat="false" ht="30" hidden="false" customHeight="true" outlineLevel="0" collapsed="false">
      <c r="A14" s="83" t="n">
        <v>8</v>
      </c>
      <c r="B14" s="84" t="n">
        <v>0.475</v>
      </c>
      <c r="C14" s="33" t="n">
        <v>21</v>
      </c>
      <c r="D14" s="34" t="s">
        <v>65</v>
      </c>
      <c r="E14" s="35" t="s">
        <v>57</v>
      </c>
      <c r="F14" s="35" t="s">
        <v>47</v>
      </c>
      <c r="G14" s="35" t="s">
        <v>66</v>
      </c>
      <c r="H14" s="36" t="s">
        <v>67</v>
      </c>
      <c r="I14" s="38" t="s">
        <v>68</v>
      </c>
      <c r="J14" s="38" t="s">
        <v>69</v>
      </c>
      <c r="K14" s="38" t="s">
        <v>70</v>
      </c>
      <c r="L14" s="38" t="s">
        <v>71</v>
      </c>
      <c r="M14" s="38" t="s">
        <v>74</v>
      </c>
      <c r="N14" s="39" t="n">
        <v>167</v>
      </c>
      <c r="O14" s="39" t="n">
        <v>188</v>
      </c>
      <c r="P14" s="40" t="n">
        <v>20</v>
      </c>
    </row>
    <row r="15" customFormat="false" ht="30" hidden="false" customHeight="true" outlineLevel="0" collapsed="false">
      <c r="A15" s="83" t="n">
        <v>9</v>
      </c>
      <c r="B15" s="84" t="n">
        <v>0.483333333333333</v>
      </c>
      <c r="C15" s="51" t="n">
        <v>7</v>
      </c>
      <c r="D15" s="34" t="s">
        <v>96</v>
      </c>
      <c r="E15" s="35" t="s">
        <v>57</v>
      </c>
      <c r="F15" s="35" t="s">
        <v>58</v>
      </c>
      <c r="G15" s="35" t="s">
        <v>89</v>
      </c>
      <c r="H15" s="36" t="s">
        <v>97</v>
      </c>
      <c r="I15" s="38" t="s">
        <v>98</v>
      </c>
      <c r="J15" s="38" t="s">
        <v>99</v>
      </c>
      <c r="K15" s="38" t="s">
        <v>100</v>
      </c>
      <c r="L15" s="38" t="s">
        <v>97</v>
      </c>
      <c r="M15" s="38" t="s">
        <v>103</v>
      </c>
      <c r="N15" s="39" t="n">
        <v>164</v>
      </c>
      <c r="O15" s="39" t="n">
        <v>184</v>
      </c>
      <c r="P15" s="40" t="n">
        <v>21</v>
      </c>
    </row>
    <row r="16" customFormat="false" ht="30" hidden="false" customHeight="true" outlineLevel="0" collapsed="false">
      <c r="A16" s="83" t="n">
        <v>10</v>
      </c>
      <c r="B16" s="84" t="n">
        <v>0.491666666666666</v>
      </c>
      <c r="C16" s="33" t="n">
        <v>20</v>
      </c>
      <c r="D16" s="34" t="s">
        <v>92</v>
      </c>
      <c r="E16" s="35" t="s">
        <v>57</v>
      </c>
      <c r="F16" s="35" t="s">
        <v>28</v>
      </c>
      <c r="G16" s="35" t="s">
        <v>48</v>
      </c>
      <c r="H16" s="36" t="s">
        <v>30</v>
      </c>
      <c r="I16" s="38" t="s">
        <v>93</v>
      </c>
      <c r="J16" s="38" t="s">
        <v>94</v>
      </c>
      <c r="K16" s="38" t="s">
        <v>95</v>
      </c>
      <c r="L16" s="38" t="s">
        <v>30</v>
      </c>
      <c r="M16" s="38" t="s">
        <v>79</v>
      </c>
      <c r="N16" s="39" t="n">
        <v>164</v>
      </c>
      <c r="O16" s="39" t="n">
        <v>180</v>
      </c>
      <c r="P16" s="40" t="n">
        <v>19.5</v>
      </c>
    </row>
    <row r="17" customFormat="false" ht="30" hidden="false" customHeight="true" outlineLevel="0" collapsed="false">
      <c r="A17" s="83" t="n">
        <v>11</v>
      </c>
      <c r="B17" s="84" t="n">
        <v>0.5</v>
      </c>
      <c r="C17" s="51" t="n">
        <v>10</v>
      </c>
      <c r="D17" s="34" t="s">
        <v>88</v>
      </c>
      <c r="E17" s="35" t="s">
        <v>57</v>
      </c>
      <c r="F17" s="35" t="s">
        <v>28</v>
      </c>
      <c r="G17" s="35" t="s">
        <v>89</v>
      </c>
      <c r="H17" s="36" t="s">
        <v>49</v>
      </c>
      <c r="I17" s="38" t="s">
        <v>50</v>
      </c>
      <c r="J17" s="38" t="s">
        <v>90</v>
      </c>
      <c r="K17" s="38" t="s">
        <v>91</v>
      </c>
      <c r="L17" s="38" t="s">
        <v>49</v>
      </c>
      <c r="M17" s="38" t="s">
        <v>55</v>
      </c>
      <c r="N17" s="39" t="n">
        <v>163</v>
      </c>
      <c r="O17" s="39" t="n">
        <v>180</v>
      </c>
      <c r="P17" s="40" t="n">
        <v>20.5</v>
      </c>
    </row>
    <row r="18" customFormat="false" ht="30" hidden="false" customHeight="true" outlineLevel="0" collapsed="false">
      <c r="A18" s="83" t="n">
        <v>12</v>
      </c>
      <c r="B18" s="84" t="n">
        <v>0.508333333333333</v>
      </c>
      <c r="C18" s="33" t="n">
        <v>22</v>
      </c>
      <c r="D18" s="34" t="s">
        <v>350</v>
      </c>
      <c r="E18" s="35" t="s">
        <v>57</v>
      </c>
      <c r="F18" s="35" t="s">
        <v>47</v>
      </c>
      <c r="G18" s="35" t="s">
        <v>81</v>
      </c>
      <c r="H18" s="36" t="s">
        <v>82</v>
      </c>
      <c r="I18" s="38" t="s">
        <v>83</v>
      </c>
      <c r="J18" s="38" t="s">
        <v>84</v>
      </c>
      <c r="K18" s="38" t="s">
        <v>85</v>
      </c>
      <c r="L18" s="38" t="s">
        <v>71</v>
      </c>
      <c r="M18" s="38" t="s">
        <v>87</v>
      </c>
      <c r="N18" s="39" t="n">
        <v>163</v>
      </c>
      <c r="O18" s="39" t="n">
        <v>190</v>
      </c>
      <c r="P18" s="40" t="n">
        <v>21</v>
      </c>
    </row>
    <row r="19" customFormat="false" ht="24" hidden="false" customHeight="false" outlineLevel="0" collapsed="false">
      <c r="B19" s="64" t="s">
        <v>248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A6:P6"/>
  </mergeCells>
  <printOptions headings="false" gridLines="false" gridLinesSet="true" horizontalCentered="false" verticalCentered="false"/>
  <pageMargins left="0.2" right="0.19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1" sqref="C7:D19 L7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56"/>
    <col collapsed="false" customWidth="true" hidden="false" outlineLevel="0" max="3" min="3" style="15" width="3.28"/>
    <col collapsed="false" customWidth="true" hidden="false" outlineLevel="0" max="4" min="4" style="15" width="18.41"/>
    <col collapsed="false" customWidth="true" hidden="false" outlineLevel="0" max="5" min="5" style="15" width="7.7"/>
    <col collapsed="false" customWidth="true" hidden="false" outlineLevel="0" max="6" min="6" style="15" width="4.85"/>
    <col collapsed="false" customWidth="true" hidden="false" outlineLevel="0" max="7" min="7" style="15" width="7.14"/>
    <col collapsed="false" customWidth="true" hidden="false" outlineLevel="0" max="8" min="8" style="15" width="14.28"/>
    <col collapsed="false" customWidth="true" hidden="false" outlineLevel="0" max="9" min="9" style="15" width="11.42"/>
    <col collapsed="false" customWidth="true" hidden="false" outlineLevel="0" max="10" min="10" style="15" width="13.28"/>
    <col collapsed="false" customWidth="true" hidden="false" outlineLevel="0" max="11" min="11" style="15" width="10.41"/>
    <col collapsed="false" customWidth="true" hidden="false" outlineLevel="0" max="12" min="12" style="15" width="14.28"/>
    <col collapsed="false" customWidth="true" hidden="false" outlineLevel="0" max="13" min="13" style="15" width="18.41"/>
    <col collapsed="false" customWidth="true" hidden="false" outlineLevel="0" max="14" min="14" style="15" width="4.28"/>
    <col collapsed="false" customWidth="true" hidden="false" outlineLevel="0" max="15" min="15" style="15" width="5.41"/>
    <col collapsed="false" customWidth="true" hidden="false" outlineLevel="0" max="16" min="16" style="15" width="4.85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2.25" hidden="false" customHeight="true" outlineLevel="0" collapsed="false">
      <c r="A2" s="76" t="s">
        <v>3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.75" hidden="false" customHeight="true" outlineLevel="0" collapsed="false">
      <c r="A3" s="77" t="s">
        <v>2</v>
      </c>
      <c r="B3" s="77"/>
      <c r="P3" s="78" t="s">
        <v>367</v>
      </c>
    </row>
    <row r="4" customFormat="false" ht="19.5" hidden="false" customHeight="true" outlineLevel="0" collapsed="false">
      <c r="A4" s="79" t="s">
        <v>253</v>
      </c>
      <c r="B4" s="79" t="s">
        <v>254</v>
      </c>
      <c r="C4" s="80" t="s">
        <v>255</v>
      </c>
      <c r="D4" s="81" t="s">
        <v>256</v>
      </c>
      <c r="E4" s="81" t="s">
        <v>257</v>
      </c>
      <c r="F4" s="81" t="s">
        <v>8</v>
      </c>
      <c r="G4" s="81" t="s">
        <v>9</v>
      </c>
      <c r="H4" s="81" t="s">
        <v>258</v>
      </c>
      <c r="I4" s="81" t="s">
        <v>12</v>
      </c>
      <c r="J4" s="81"/>
      <c r="K4" s="81"/>
      <c r="L4" s="81" t="s">
        <v>13</v>
      </c>
      <c r="M4" s="56" t="s">
        <v>17</v>
      </c>
      <c r="N4" s="81" t="s">
        <v>18</v>
      </c>
      <c r="O4" s="81"/>
      <c r="P4" s="81"/>
    </row>
    <row r="5" customFormat="false" ht="33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 t="s">
        <v>19</v>
      </c>
      <c r="J5" s="81" t="s">
        <v>20</v>
      </c>
      <c r="K5" s="81" t="s">
        <v>259</v>
      </c>
      <c r="L5" s="81"/>
      <c r="M5" s="56"/>
      <c r="N5" s="81" t="s">
        <v>22</v>
      </c>
      <c r="O5" s="81" t="s">
        <v>23</v>
      </c>
      <c r="P5" s="81" t="s">
        <v>24</v>
      </c>
    </row>
    <row r="6" customFormat="false" ht="12.75" hidden="false" customHeight="true" outlineLevel="0" collapsed="false">
      <c r="A6" s="82" t="s">
        <v>11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30" hidden="false" customHeight="true" outlineLevel="0" collapsed="false">
      <c r="A7" s="83" t="n">
        <v>1</v>
      </c>
      <c r="B7" s="84" t="n">
        <v>0.583333333333333</v>
      </c>
      <c r="C7" s="51" t="n">
        <v>14</v>
      </c>
      <c r="D7" s="34" t="s">
        <v>351</v>
      </c>
      <c r="E7" s="35" t="s">
        <v>142</v>
      </c>
      <c r="F7" s="35" t="s">
        <v>28</v>
      </c>
      <c r="G7" s="35" t="s">
        <v>89</v>
      </c>
      <c r="H7" s="36" t="s">
        <v>143</v>
      </c>
      <c r="I7" s="38" t="s">
        <v>144</v>
      </c>
      <c r="J7" s="38" t="s">
        <v>274</v>
      </c>
      <c r="K7" s="38" t="s">
        <v>275</v>
      </c>
      <c r="L7" s="36" t="s">
        <v>143</v>
      </c>
      <c r="M7" s="38" t="s">
        <v>149</v>
      </c>
      <c r="N7" s="39" t="n">
        <v>172</v>
      </c>
      <c r="O7" s="39" t="n">
        <v>190</v>
      </c>
      <c r="P7" s="40" t="n">
        <v>22</v>
      </c>
    </row>
    <row r="8" customFormat="false" ht="30" hidden="false" customHeight="true" outlineLevel="0" collapsed="false">
      <c r="A8" s="83" t="n">
        <v>2</v>
      </c>
      <c r="B8" s="84" t="n">
        <v>0.591666666666667</v>
      </c>
      <c r="C8" s="33" t="n">
        <v>25</v>
      </c>
      <c r="D8" s="34" t="s">
        <v>160</v>
      </c>
      <c r="E8" s="35" t="s">
        <v>57</v>
      </c>
      <c r="F8" s="35" t="s">
        <v>28</v>
      </c>
      <c r="G8" s="35" t="s">
        <v>89</v>
      </c>
      <c r="H8" s="36" t="s">
        <v>161</v>
      </c>
      <c r="I8" s="38" t="s">
        <v>162</v>
      </c>
      <c r="J8" s="38" t="s">
        <v>163</v>
      </c>
      <c r="K8" s="38" t="s">
        <v>164</v>
      </c>
      <c r="L8" s="38" t="s">
        <v>2</v>
      </c>
      <c r="M8" s="38" t="s">
        <v>167</v>
      </c>
      <c r="N8" s="39" t="n">
        <v>173</v>
      </c>
      <c r="O8" s="39" t="n">
        <v>195</v>
      </c>
      <c r="P8" s="40" t="n">
        <v>21</v>
      </c>
    </row>
    <row r="9" customFormat="false" ht="30" hidden="false" customHeight="true" outlineLevel="0" collapsed="false">
      <c r="A9" s="83" t="n">
        <v>3</v>
      </c>
      <c r="B9" s="84" t="n">
        <v>0.6</v>
      </c>
      <c r="C9" s="61" t="n">
        <v>29</v>
      </c>
      <c r="D9" s="57" t="s">
        <v>204</v>
      </c>
      <c r="E9" s="38" t="s">
        <v>57</v>
      </c>
      <c r="F9" s="62" t="s">
        <v>28</v>
      </c>
      <c r="G9" s="38" t="s">
        <v>89</v>
      </c>
      <c r="H9" s="38" t="s">
        <v>131</v>
      </c>
      <c r="I9" s="38" t="s">
        <v>205</v>
      </c>
      <c r="J9" s="38" t="s">
        <v>206</v>
      </c>
      <c r="K9" s="38" t="s">
        <v>207</v>
      </c>
      <c r="L9" s="38" t="s">
        <v>131</v>
      </c>
      <c r="M9" s="38" t="s">
        <v>208</v>
      </c>
      <c r="N9" s="37" t="n">
        <v>166</v>
      </c>
      <c r="O9" s="37" t="n">
        <v>195</v>
      </c>
      <c r="P9" s="40" t="n">
        <v>20</v>
      </c>
    </row>
    <row r="10" customFormat="false" ht="30" hidden="false" customHeight="true" outlineLevel="0" collapsed="false">
      <c r="A10" s="83" t="n">
        <v>4</v>
      </c>
      <c r="B10" s="84" t="n">
        <v>0.608333333333333</v>
      </c>
      <c r="C10" s="51" t="n">
        <v>8</v>
      </c>
      <c r="D10" s="57" t="s">
        <v>118</v>
      </c>
      <c r="E10" s="35" t="s">
        <v>119</v>
      </c>
      <c r="F10" s="35" t="s">
        <v>28</v>
      </c>
      <c r="G10" s="35" t="s">
        <v>66</v>
      </c>
      <c r="H10" s="36" t="s">
        <v>67</v>
      </c>
      <c r="I10" s="38" t="s">
        <v>120</v>
      </c>
      <c r="J10" s="38" t="s">
        <v>121</v>
      </c>
      <c r="K10" s="38" t="s">
        <v>122</v>
      </c>
      <c r="L10" s="38" t="s">
        <v>123</v>
      </c>
      <c r="M10" s="38" t="s">
        <v>125</v>
      </c>
      <c r="N10" s="39" t="n">
        <v>173</v>
      </c>
      <c r="O10" s="39" t="n">
        <v>194</v>
      </c>
      <c r="P10" s="40" t="n">
        <v>23</v>
      </c>
    </row>
    <row r="11" customFormat="false" ht="30" hidden="false" customHeight="true" outlineLevel="0" collapsed="false">
      <c r="A11" s="83" t="n">
        <v>5</v>
      </c>
      <c r="B11" s="84" t="n">
        <v>0.616666666666667</v>
      </c>
      <c r="C11" s="86" t="n">
        <v>28</v>
      </c>
      <c r="D11" s="44" t="s">
        <v>126</v>
      </c>
      <c r="E11" s="45" t="s">
        <v>46</v>
      </c>
      <c r="F11" s="45" t="s">
        <v>28</v>
      </c>
      <c r="G11" s="45" t="s">
        <v>29</v>
      </c>
      <c r="H11" s="46" t="s">
        <v>127</v>
      </c>
      <c r="I11" s="48" t="s">
        <v>128</v>
      </c>
      <c r="J11" s="48" t="s">
        <v>129</v>
      </c>
      <c r="K11" s="48" t="s">
        <v>130</v>
      </c>
      <c r="L11" s="48" t="s">
        <v>131</v>
      </c>
      <c r="M11" s="48" t="s">
        <v>133</v>
      </c>
      <c r="N11" s="49" t="n">
        <v>167</v>
      </c>
      <c r="O11" s="49" t="n">
        <v>185</v>
      </c>
      <c r="P11" s="50" t="s">
        <v>44</v>
      </c>
    </row>
    <row r="12" customFormat="false" ht="30" hidden="false" customHeight="true" outlineLevel="0" collapsed="false">
      <c r="A12" s="83" t="n">
        <v>6</v>
      </c>
      <c r="B12" s="84" t="n">
        <v>0.625</v>
      </c>
      <c r="C12" s="51" t="n">
        <v>12</v>
      </c>
      <c r="D12" s="34" t="s">
        <v>150</v>
      </c>
      <c r="E12" s="35" t="s">
        <v>142</v>
      </c>
      <c r="F12" s="35" t="s">
        <v>28</v>
      </c>
      <c r="G12" s="35" t="s">
        <v>48</v>
      </c>
      <c r="H12" s="36" t="s">
        <v>151</v>
      </c>
      <c r="I12" s="38" t="s">
        <v>152</v>
      </c>
      <c r="J12" s="38" t="s">
        <v>153</v>
      </c>
      <c r="K12" s="38" t="s">
        <v>154</v>
      </c>
      <c r="L12" s="36" t="s">
        <v>155</v>
      </c>
      <c r="M12" s="38" t="s">
        <v>159</v>
      </c>
      <c r="N12" s="39" t="n">
        <v>159</v>
      </c>
      <c r="O12" s="39" t="n">
        <v>180</v>
      </c>
      <c r="P12" s="40" t="n">
        <v>21</v>
      </c>
    </row>
    <row r="13" customFormat="false" ht="30" hidden="false" customHeight="true" outlineLevel="0" collapsed="false">
      <c r="A13" s="83" t="n">
        <v>7</v>
      </c>
      <c r="B13" s="84" t="n">
        <v>0.633333333333333</v>
      </c>
      <c r="C13" s="33" t="n">
        <v>15</v>
      </c>
      <c r="D13" s="34" t="s">
        <v>178</v>
      </c>
      <c r="E13" s="35" t="s">
        <v>57</v>
      </c>
      <c r="F13" s="35" t="s">
        <v>28</v>
      </c>
      <c r="G13" s="35" t="s">
        <v>48</v>
      </c>
      <c r="H13" s="36" t="s">
        <v>179</v>
      </c>
      <c r="I13" s="38" t="s">
        <v>180</v>
      </c>
      <c r="J13" s="38" t="s">
        <v>181</v>
      </c>
      <c r="K13" s="38" t="s">
        <v>182</v>
      </c>
      <c r="L13" s="38" t="s">
        <v>179</v>
      </c>
      <c r="M13" s="38" t="s">
        <v>185</v>
      </c>
      <c r="N13" s="39" t="n">
        <v>161</v>
      </c>
      <c r="O13" s="39" t="n">
        <v>178</v>
      </c>
      <c r="P13" s="40" t="n">
        <v>20</v>
      </c>
    </row>
    <row r="14" customFormat="false" ht="30" hidden="false" customHeight="true" outlineLevel="0" collapsed="false">
      <c r="A14" s="83" t="n">
        <v>8</v>
      </c>
      <c r="B14" s="84" t="n">
        <v>0.641666666666666</v>
      </c>
      <c r="C14" s="33" t="n">
        <v>30</v>
      </c>
      <c r="D14" s="34" t="s">
        <v>186</v>
      </c>
      <c r="E14" s="35" t="s">
        <v>57</v>
      </c>
      <c r="F14" s="35" t="s">
        <v>28</v>
      </c>
      <c r="G14" s="35" t="s">
        <v>29</v>
      </c>
      <c r="H14" s="36" t="s">
        <v>187</v>
      </c>
      <c r="I14" s="38" t="s">
        <v>188</v>
      </c>
      <c r="J14" s="38" t="s">
        <v>189</v>
      </c>
      <c r="K14" s="38" t="s">
        <v>190</v>
      </c>
      <c r="L14" s="38" t="s">
        <v>187</v>
      </c>
      <c r="M14" s="38" t="s">
        <v>352</v>
      </c>
      <c r="N14" s="39" t="n">
        <v>160</v>
      </c>
      <c r="O14" s="39" t="n">
        <v>180</v>
      </c>
      <c r="P14" s="40" t="s">
        <v>44</v>
      </c>
    </row>
    <row r="15" customFormat="false" ht="30" hidden="false" customHeight="true" outlineLevel="0" collapsed="false">
      <c r="A15" s="83" t="n">
        <v>9</v>
      </c>
      <c r="B15" s="84" t="n">
        <v>0.65</v>
      </c>
      <c r="C15" s="51" t="n">
        <v>9</v>
      </c>
      <c r="D15" s="57" t="s">
        <v>292</v>
      </c>
      <c r="E15" s="35" t="s">
        <v>57</v>
      </c>
      <c r="F15" s="35" t="s">
        <v>28</v>
      </c>
      <c r="G15" s="35" t="s">
        <v>29</v>
      </c>
      <c r="H15" s="36" t="s">
        <v>169</v>
      </c>
      <c r="I15" s="38" t="s">
        <v>170</v>
      </c>
      <c r="J15" s="38" t="s">
        <v>171</v>
      </c>
      <c r="K15" s="38" t="s">
        <v>172</v>
      </c>
      <c r="L15" s="36" t="s">
        <v>169</v>
      </c>
      <c r="M15" s="38" t="s">
        <v>173</v>
      </c>
      <c r="N15" s="39" t="n">
        <v>160</v>
      </c>
      <c r="O15" s="39" t="n">
        <v>177</v>
      </c>
      <c r="P15" s="40" t="n">
        <v>20</v>
      </c>
    </row>
    <row r="16" customFormat="false" ht="30" hidden="false" customHeight="true" outlineLevel="0" collapsed="false">
      <c r="A16" s="83" t="n">
        <v>10</v>
      </c>
      <c r="B16" s="84" t="n">
        <v>0.658333333333333</v>
      </c>
      <c r="C16" s="51" t="n">
        <v>4</v>
      </c>
      <c r="D16" s="34" t="s">
        <v>134</v>
      </c>
      <c r="E16" s="35" t="s">
        <v>135</v>
      </c>
      <c r="F16" s="35" t="s">
        <v>28</v>
      </c>
      <c r="G16" s="35" t="s">
        <v>66</v>
      </c>
      <c r="H16" s="36" t="s">
        <v>67</v>
      </c>
      <c r="I16" s="38" t="s">
        <v>136</v>
      </c>
      <c r="J16" s="38" t="s">
        <v>137</v>
      </c>
      <c r="K16" s="38" t="s">
        <v>138</v>
      </c>
      <c r="L16" s="38" t="s">
        <v>59</v>
      </c>
      <c r="M16" s="38" t="s">
        <v>293</v>
      </c>
      <c r="N16" s="39" t="n">
        <v>167</v>
      </c>
      <c r="O16" s="39" t="n">
        <v>190</v>
      </c>
      <c r="P16" s="40" t="n">
        <v>22</v>
      </c>
    </row>
    <row r="17" customFormat="false" ht="30" hidden="false" customHeight="true" outlineLevel="0" collapsed="false">
      <c r="A17" s="83" t="n">
        <v>11</v>
      </c>
      <c r="B17" s="84" t="n">
        <v>0.666666666666666</v>
      </c>
      <c r="C17" s="33" t="n">
        <v>24</v>
      </c>
      <c r="D17" s="34" t="s">
        <v>197</v>
      </c>
      <c r="E17" s="35" t="s">
        <v>57</v>
      </c>
      <c r="F17" s="35" t="s">
        <v>198</v>
      </c>
      <c r="G17" s="35" t="s">
        <v>29</v>
      </c>
      <c r="H17" s="36" t="s">
        <v>105</v>
      </c>
      <c r="I17" s="38" t="s">
        <v>106</v>
      </c>
      <c r="J17" s="38" t="s">
        <v>199</v>
      </c>
      <c r="K17" s="38" t="s">
        <v>200</v>
      </c>
      <c r="L17" s="38" t="s">
        <v>201</v>
      </c>
      <c r="M17" s="38" t="s">
        <v>203</v>
      </c>
      <c r="N17" s="39" t="n">
        <v>170</v>
      </c>
      <c r="O17" s="39" t="n">
        <v>193</v>
      </c>
      <c r="P17" s="40" t="n">
        <v>20.5</v>
      </c>
    </row>
    <row r="18" customFormat="false" ht="30" hidden="false" customHeight="false" outlineLevel="0" collapsed="false">
      <c r="A18" s="83" t="n">
        <v>12</v>
      </c>
      <c r="B18" s="84" t="n">
        <v>0.675</v>
      </c>
      <c r="C18" s="51" t="n">
        <v>13</v>
      </c>
      <c r="D18" s="34" t="s">
        <v>353</v>
      </c>
      <c r="E18" s="35" t="s">
        <v>142</v>
      </c>
      <c r="F18" s="35" t="s">
        <v>28</v>
      </c>
      <c r="G18" s="35" t="s">
        <v>66</v>
      </c>
      <c r="H18" s="36" t="s">
        <v>143</v>
      </c>
      <c r="I18" s="38" t="s">
        <v>144</v>
      </c>
      <c r="J18" s="38" t="s">
        <v>145</v>
      </c>
      <c r="K18" s="38" t="s">
        <v>146</v>
      </c>
      <c r="L18" s="36" t="s">
        <v>143</v>
      </c>
      <c r="M18" s="38" t="s">
        <v>149</v>
      </c>
      <c r="N18" s="39" t="n">
        <v>167</v>
      </c>
      <c r="O18" s="39" t="n">
        <v>197</v>
      </c>
      <c r="P18" s="40" t="n">
        <v>22.5</v>
      </c>
    </row>
    <row r="19" customFormat="false" ht="30" hidden="false" customHeight="false" outlineLevel="0" collapsed="false">
      <c r="A19" s="83" t="n">
        <v>13</v>
      </c>
      <c r="B19" s="84" t="n">
        <v>0.683333333333333</v>
      </c>
      <c r="C19" s="33" t="n">
        <v>31</v>
      </c>
      <c r="D19" s="34" t="s">
        <v>193</v>
      </c>
      <c r="E19" s="35" t="s">
        <v>57</v>
      </c>
      <c r="F19" s="35" t="s">
        <v>28</v>
      </c>
      <c r="G19" s="35" t="s">
        <v>29</v>
      </c>
      <c r="H19" s="36" t="s">
        <v>187</v>
      </c>
      <c r="I19" s="38" t="s">
        <v>194</v>
      </c>
      <c r="J19" s="38" t="s">
        <v>195</v>
      </c>
      <c r="K19" s="38" t="s">
        <v>196</v>
      </c>
      <c r="L19" s="38" t="s">
        <v>187</v>
      </c>
      <c r="M19" s="38" t="s">
        <v>352</v>
      </c>
      <c r="N19" s="39" t="n">
        <v>163</v>
      </c>
      <c r="O19" s="39" t="n">
        <v>185</v>
      </c>
      <c r="P19" s="40" t="n">
        <v>20.5</v>
      </c>
    </row>
    <row r="20" customFormat="false" ht="24" hidden="false" customHeight="false" outlineLevel="0" collapsed="false">
      <c r="B20" s="64" t="s">
        <v>248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A6:P6"/>
  </mergeCells>
  <printOptions headings="false" gridLines="false" gridLinesSet="true" horizontalCentered="false" verticalCentered="false"/>
  <pageMargins left="0.2" right="0.19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1" sqref="C7:G7 L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56"/>
    <col collapsed="false" customWidth="true" hidden="false" outlineLevel="0" max="3" min="3" style="15" width="3.28"/>
    <col collapsed="false" customWidth="true" hidden="false" outlineLevel="0" max="4" min="4" style="15" width="18.28"/>
    <col collapsed="false" customWidth="true" hidden="false" outlineLevel="0" max="5" min="5" style="15" width="7.7"/>
    <col collapsed="false" customWidth="true" hidden="false" outlineLevel="0" max="6" min="6" style="15" width="4.85"/>
    <col collapsed="false" customWidth="true" hidden="false" outlineLevel="0" max="7" min="7" style="15" width="7.14"/>
    <col collapsed="false" customWidth="true" hidden="false" outlineLevel="0" max="8" min="8" style="15" width="14.28"/>
    <col collapsed="false" customWidth="true" hidden="false" outlineLevel="0" max="9" min="9" style="15" width="11.42"/>
    <col collapsed="false" customWidth="true" hidden="false" outlineLevel="0" max="10" min="10" style="15" width="13.28"/>
    <col collapsed="false" customWidth="true" hidden="false" outlineLevel="0" max="11" min="11" style="15" width="10.41"/>
    <col collapsed="false" customWidth="true" hidden="false" outlineLevel="0" max="12" min="12" style="15" width="14.28"/>
    <col collapsed="false" customWidth="true" hidden="false" outlineLevel="0" max="13" min="13" style="15" width="18.41"/>
    <col collapsed="false" customWidth="true" hidden="false" outlineLevel="0" max="14" min="14" style="15" width="4.28"/>
    <col collapsed="false" customWidth="true" hidden="false" outlineLevel="0" max="15" min="15" style="15" width="5.41"/>
    <col collapsed="false" customWidth="true" hidden="false" outlineLevel="0" max="16" min="16" style="15" width="4.85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2.25" hidden="false" customHeight="true" outlineLevel="0" collapsed="false">
      <c r="A2" s="76" t="s">
        <v>3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.75" hidden="false" customHeight="true" outlineLevel="0" collapsed="false">
      <c r="A3" s="77" t="s">
        <v>2</v>
      </c>
      <c r="B3" s="77"/>
      <c r="P3" s="78" t="s">
        <v>367</v>
      </c>
    </row>
    <row r="4" customFormat="false" ht="19.5" hidden="false" customHeight="true" outlineLevel="0" collapsed="false">
      <c r="A4" s="79" t="s">
        <v>253</v>
      </c>
      <c r="B4" s="79" t="s">
        <v>254</v>
      </c>
      <c r="C4" s="80" t="s">
        <v>255</v>
      </c>
      <c r="D4" s="81" t="s">
        <v>256</v>
      </c>
      <c r="E4" s="81" t="s">
        <v>257</v>
      </c>
      <c r="F4" s="81" t="s">
        <v>8</v>
      </c>
      <c r="G4" s="81" t="s">
        <v>9</v>
      </c>
      <c r="H4" s="81" t="s">
        <v>258</v>
      </c>
      <c r="I4" s="81" t="s">
        <v>12</v>
      </c>
      <c r="J4" s="81"/>
      <c r="K4" s="81"/>
      <c r="L4" s="81" t="s">
        <v>13</v>
      </c>
      <c r="M4" s="56" t="s">
        <v>17</v>
      </c>
      <c r="N4" s="81" t="s">
        <v>18</v>
      </c>
      <c r="O4" s="81"/>
      <c r="P4" s="81"/>
    </row>
    <row r="5" customFormat="false" ht="33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 t="s">
        <v>19</v>
      </c>
      <c r="J5" s="81" t="s">
        <v>20</v>
      </c>
      <c r="K5" s="81" t="s">
        <v>259</v>
      </c>
      <c r="L5" s="81"/>
      <c r="M5" s="56"/>
      <c r="N5" s="81" t="s">
        <v>22</v>
      </c>
      <c r="O5" s="81" t="s">
        <v>23</v>
      </c>
      <c r="P5" s="81" t="s">
        <v>24</v>
      </c>
    </row>
    <row r="6" customFormat="false" ht="12.75" hidden="false" customHeight="true" outlineLevel="0" collapsed="false">
      <c r="A6" s="82" t="s">
        <v>20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76.5" hidden="false" customHeight="true" outlineLevel="0" collapsed="false">
      <c r="A7" s="83" t="n">
        <v>1</v>
      </c>
      <c r="B7" s="84" t="n">
        <v>0.708333333333333</v>
      </c>
      <c r="C7" s="33" t="n">
        <v>26</v>
      </c>
      <c r="D7" s="34" t="s">
        <v>210</v>
      </c>
      <c r="E7" s="35" t="s">
        <v>211</v>
      </c>
      <c r="F7" s="35" t="s">
        <v>28</v>
      </c>
      <c r="G7" s="35" t="s">
        <v>212</v>
      </c>
      <c r="H7" s="36" t="s">
        <v>213</v>
      </c>
      <c r="I7" s="38" t="s">
        <v>214</v>
      </c>
      <c r="J7" s="38" t="s">
        <v>215</v>
      </c>
      <c r="K7" s="38" t="s">
        <v>216</v>
      </c>
      <c r="L7" s="38" t="s">
        <v>71</v>
      </c>
      <c r="M7" s="38" t="s">
        <v>217</v>
      </c>
      <c r="N7" s="39" t="n">
        <v>164</v>
      </c>
      <c r="O7" s="39" t="n">
        <v>179</v>
      </c>
      <c r="P7" s="40" t="n">
        <v>20</v>
      </c>
    </row>
    <row r="8" customFormat="false" ht="76.5" hidden="false" customHeight="true" outlineLevel="0" collapsed="false">
      <c r="A8" s="83" t="n">
        <v>2</v>
      </c>
      <c r="B8" s="84" t="n">
        <v>0.716666666666667</v>
      </c>
      <c r="C8" s="33" t="n">
        <v>27</v>
      </c>
      <c r="D8" s="34" t="s">
        <v>218</v>
      </c>
      <c r="E8" s="35" t="s">
        <v>46</v>
      </c>
      <c r="F8" s="35" t="s">
        <v>28</v>
      </c>
      <c r="G8" s="35" t="s">
        <v>89</v>
      </c>
      <c r="H8" s="36" t="s">
        <v>219</v>
      </c>
      <c r="I8" s="38" t="s">
        <v>220</v>
      </c>
      <c r="J8" s="38" t="s">
        <v>221</v>
      </c>
      <c r="K8" s="38" t="s">
        <v>222</v>
      </c>
      <c r="L8" s="36" t="s">
        <v>219</v>
      </c>
      <c r="M8" s="38" t="s">
        <v>226</v>
      </c>
      <c r="N8" s="39" t="n">
        <v>170</v>
      </c>
      <c r="O8" s="39" t="n">
        <v>193</v>
      </c>
      <c r="P8" s="40" t="n">
        <v>22</v>
      </c>
    </row>
    <row r="9" customFormat="false" ht="76.5" hidden="false" customHeight="true" outlineLevel="0" collapsed="false">
      <c r="A9" s="83" t="n">
        <v>3</v>
      </c>
      <c r="B9" s="84" t="n">
        <v>0.725</v>
      </c>
      <c r="C9" s="33" t="n">
        <v>16</v>
      </c>
      <c r="D9" s="34" t="s">
        <v>241</v>
      </c>
      <c r="E9" s="35" t="s">
        <v>57</v>
      </c>
      <c r="F9" s="35" t="s">
        <v>28</v>
      </c>
      <c r="G9" s="35" t="s">
        <v>29</v>
      </c>
      <c r="H9" s="36" t="s">
        <v>242</v>
      </c>
      <c r="I9" s="38" t="s">
        <v>243</v>
      </c>
      <c r="J9" s="38" t="s">
        <v>244</v>
      </c>
      <c r="K9" s="38" t="s">
        <v>245</v>
      </c>
      <c r="L9" s="38" t="s">
        <v>242</v>
      </c>
      <c r="M9" s="38" t="s">
        <v>246</v>
      </c>
      <c r="N9" s="39" t="n">
        <v>165</v>
      </c>
      <c r="O9" s="39" t="n">
        <v>194</v>
      </c>
      <c r="P9" s="40" t="n">
        <v>21</v>
      </c>
    </row>
    <row r="10" customFormat="false" ht="76.5" hidden="false" customHeight="true" outlineLevel="0" collapsed="false">
      <c r="A10" s="83" t="n">
        <v>4</v>
      </c>
      <c r="B10" s="84" t="n">
        <v>0.733333333333333</v>
      </c>
      <c r="C10" s="51" t="n">
        <v>5</v>
      </c>
      <c r="D10" s="34" t="s">
        <v>227</v>
      </c>
      <c r="E10" s="35" t="s">
        <v>228</v>
      </c>
      <c r="F10" s="35" t="s">
        <v>58</v>
      </c>
      <c r="G10" s="35" t="s">
        <v>48</v>
      </c>
      <c r="H10" s="36" t="s">
        <v>67</v>
      </c>
      <c r="I10" s="38" t="s">
        <v>229</v>
      </c>
      <c r="J10" s="38" t="s">
        <v>230</v>
      </c>
      <c r="K10" s="38" t="s">
        <v>231</v>
      </c>
      <c r="L10" s="38" t="s">
        <v>59</v>
      </c>
      <c r="M10" s="38" t="s">
        <v>293</v>
      </c>
      <c r="N10" s="39" t="n">
        <v>174</v>
      </c>
      <c r="O10" s="39" t="n">
        <v>202</v>
      </c>
      <c r="P10" s="40" t="n">
        <v>22.5</v>
      </c>
    </row>
    <row r="11" customFormat="false" ht="76.5" hidden="false" customHeight="true" outlineLevel="0" collapsed="false">
      <c r="A11" s="83" t="n">
        <v>5</v>
      </c>
      <c r="B11" s="84" t="n">
        <v>0.741666666666667</v>
      </c>
      <c r="C11" s="51" t="n">
        <v>3</v>
      </c>
      <c r="D11" s="34" t="s">
        <v>233</v>
      </c>
      <c r="E11" s="35" t="s">
        <v>57</v>
      </c>
      <c r="F11" s="35" t="s">
        <v>28</v>
      </c>
      <c r="G11" s="35" t="s">
        <v>89</v>
      </c>
      <c r="H11" s="36" t="s">
        <v>161</v>
      </c>
      <c r="I11" s="38" t="s">
        <v>234</v>
      </c>
      <c r="J11" s="38" t="s">
        <v>235</v>
      </c>
      <c r="K11" s="38" t="s">
        <v>236</v>
      </c>
      <c r="L11" s="38" t="s">
        <v>237</v>
      </c>
      <c r="M11" s="38" t="s">
        <v>240</v>
      </c>
      <c r="N11" s="39" t="n">
        <v>172</v>
      </c>
      <c r="O11" s="39" t="n">
        <v>200</v>
      </c>
      <c r="P11" s="40" t="n">
        <v>22.5</v>
      </c>
    </row>
    <row r="12" customFormat="false" ht="24" hidden="false" customHeight="false" outlineLevel="0" collapsed="false">
      <c r="B12" s="64" t="s">
        <v>248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A6:P6"/>
  </mergeCells>
  <printOptions headings="false" gridLines="false" gridLinesSet="true" horizontalCentered="false" verticalCentered="false"/>
  <pageMargins left="0.2" right="0.19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.41"/>
    <col collapsed="false" customWidth="true" hidden="false" outlineLevel="0" max="3" min="3" style="15" width="21.13"/>
    <col collapsed="false" customWidth="true" hidden="false" outlineLevel="0" max="4" min="4" style="15" width="7.28"/>
    <col collapsed="false" customWidth="true" hidden="false" outlineLevel="0" max="5" min="5" style="15" width="4.85"/>
    <col collapsed="false" customWidth="true" hidden="false" outlineLevel="0" max="6" min="6" style="15" width="6.7"/>
    <col collapsed="false" customWidth="true" hidden="false" outlineLevel="0" max="7" min="7" style="15" width="18.56"/>
    <col collapsed="false" customWidth="true" hidden="false" outlineLevel="0" max="8" min="8" style="15" width="14.99"/>
    <col collapsed="false" customWidth="true" hidden="false" outlineLevel="0" max="9" min="9" style="15" width="20.13"/>
    <col collapsed="false" customWidth="true" hidden="false" outlineLevel="0" max="10" min="10" style="15" width="8.56"/>
    <col collapsed="false" customWidth="true" hidden="false" outlineLevel="0" max="11" min="11" style="15" width="5.28"/>
    <col collapsed="false" customWidth="true" hidden="false" outlineLevel="0" max="12" min="12" style="15" width="6.85"/>
    <col collapsed="false" customWidth="true" hidden="false" outlineLevel="0" max="13" min="13" style="15" width="7.14"/>
    <col collapsed="false" customWidth="true" hidden="false" outlineLevel="0" max="15" min="14" style="15" width="8.41"/>
    <col collapsed="false" customWidth="false" hidden="false" outlineLevel="0" max="257" min="16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32.25" hidden="false" customHeight="true" outlineLevel="0" collapsed="false">
      <c r="A2" s="88" t="s">
        <v>3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20.2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182" t="s">
        <v>299</v>
      </c>
    </row>
    <row r="4" customFormat="false" ht="19.5" hidden="false" customHeight="true" outlineLevel="0" collapsed="false">
      <c r="A4" s="92" t="s">
        <v>300</v>
      </c>
      <c r="B4" s="183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258</v>
      </c>
      <c r="H4" s="94" t="s">
        <v>13</v>
      </c>
      <c r="I4" s="184" t="s">
        <v>17</v>
      </c>
      <c r="J4" s="244" t="s">
        <v>369</v>
      </c>
      <c r="K4" s="153" t="s">
        <v>370</v>
      </c>
      <c r="L4" s="153"/>
      <c r="M4" s="245" t="s">
        <v>357</v>
      </c>
      <c r="N4" s="246" t="s">
        <v>371</v>
      </c>
      <c r="O4" s="100" t="s">
        <v>358</v>
      </c>
    </row>
    <row r="5" customFormat="false" ht="28.5" hidden="false" customHeight="true" outlineLevel="0" collapsed="false">
      <c r="A5" s="92"/>
      <c r="B5" s="183"/>
      <c r="C5" s="94"/>
      <c r="D5" s="94"/>
      <c r="E5" s="94"/>
      <c r="F5" s="94"/>
      <c r="G5" s="94"/>
      <c r="H5" s="94"/>
      <c r="I5" s="184"/>
      <c r="J5" s="244"/>
      <c r="K5" s="247" t="s">
        <v>372</v>
      </c>
      <c r="L5" s="186" t="s">
        <v>358</v>
      </c>
      <c r="M5" s="245"/>
      <c r="N5" s="246"/>
      <c r="O5" s="100"/>
    </row>
    <row r="6" customFormat="false" ht="21" hidden="false" customHeight="true" outlineLevel="0" collapsed="false">
      <c r="A6" s="137" t="s">
        <v>2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33" hidden="false" customHeight="true" outlineLevel="0" collapsed="false">
      <c r="A7" s="137" t="n">
        <v>1</v>
      </c>
      <c r="B7" s="121" t="n">
        <v>19</v>
      </c>
      <c r="C7" s="106" t="s">
        <v>260</v>
      </c>
      <c r="D7" s="107" t="s">
        <v>57</v>
      </c>
      <c r="E7" s="107" t="s">
        <v>58</v>
      </c>
      <c r="F7" s="107" t="s">
        <v>48</v>
      </c>
      <c r="G7" s="148" t="s">
        <v>30</v>
      </c>
      <c r="H7" s="108" t="s">
        <v>34</v>
      </c>
      <c r="I7" s="109" t="s">
        <v>79</v>
      </c>
      <c r="J7" s="248" t="n">
        <f aca="false">СводнОПК!Y9</f>
        <v>5</v>
      </c>
      <c r="K7" s="114" t="n">
        <f aca="false">СводнОПК!U9</f>
        <v>0</v>
      </c>
      <c r="L7" s="191" t="n">
        <f aca="false">СводнОПК!V9</f>
        <v>15</v>
      </c>
      <c r="M7" s="249" t="n">
        <f aca="false">СводнОПК!W9</f>
        <v>9</v>
      </c>
      <c r="N7" s="249" t="n">
        <f aca="false">СводнОПК!X9</f>
        <v>5</v>
      </c>
      <c r="O7" s="192" t="n">
        <f aca="false">(L7+M7+N7)/3</f>
        <v>9.66666666666667</v>
      </c>
    </row>
    <row r="8" customFormat="false" ht="33" hidden="false" customHeight="true" outlineLevel="0" collapsed="false">
      <c r="A8" s="137" t="n">
        <v>2</v>
      </c>
      <c r="B8" s="105" t="n">
        <v>1</v>
      </c>
      <c r="C8" s="106" t="s">
        <v>104</v>
      </c>
      <c r="D8" s="107" t="s">
        <v>57</v>
      </c>
      <c r="E8" s="107" t="s">
        <v>28</v>
      </c>
      <c r="F8" s="107" t="s">
        <v>29</v>
      </c>
      <c r="G8" s="148" t="s">
        <v>105</v>
      </c>
      <c r="H8" s="108" t="s">
        <v>109</v>
      </c>
      <c r="I8" s="109" t="s">
        <v>112</v>
      </c>
      <c r="J8" s="250" t="n">
        <f aca="false">СводнОПК!Y14</f>
        <v>5</v>
      </c>
      <c r="K8" s="119" t="n">
        <f aca="false">СводнОПК!U14</f>
        <v>0</v>
      </c>
      <c r="L8" s="193" t="n">
        <f aca="false">СводнОПК!V14</f>
        <v>15</v>
      </c>
      <c r="M8" s="137" t="n">
        <f aca="false">СводнОПК!W14</f>
        <v>8.5</v>
      </c>
      <c r="N8" s="137" t="n">
        <f aca="false">СводнОПК!X14</f>
        <v>4.6</v>
      </c>
      <c r="O8" s="194" t="n">
        <f aca="false">(L8+M8+N8)/3</f>
        <v>9.36666666666667</v>
      </c>
    </row>
    <row r="9" customFormat="false" ht="33" hidden="false" customHeight="true" outlineLevel="0" collapsed="false">
      <c r="A9" s="137" t="n">
        <v>2</v>
      </c>
      <c r="B9" s="121" t="n">
        <v>20</v>
      </c>
      <c r="C9" s="106" t="s">
        <v>92</v>
      </c>
      <c r="D9" s="107" t="s">
        <v>57</v>
      </c>
      <c r="E9" s="107" t="s">
        <v>28</v>
      </c>
      <c r="F9" s="107" t="s">
        <v>48</v>
      </c>
      <c r="G9" s="148" t="s">
        <v>30</v>
      </c>
      <c r="H9" s="108" t="s">
        <v>30</v>
      </c>
      <c r="I9" s="109" t="s">
        <v>79</v>
      </c>
      <c r="J9" s="250" t="n">
        <f aca="false">СводнОПК!Y17</f>
        <v>5</v>
      </c>
      <c r="K9" s="119" t="n">
        <f aca="false">СводнОПК!U17</f>
        <v>0.5</v>
      </c>
      <c r="L9" s="193" t="n">
        <f aca="false">СводнОПК!V17</f>
        <v>14.5</v>
      </c>
      <c r="M9" s="137" t="n">
        <f aca="false">СводнОПК!W17</f>
        <v>8.6</v>
      </c>
      <c r="N9" s="137" t="n">
        <f aca="false">СводнОПК!X17</f>
        <v>5</v>
      </c>
      <c r="O9" s="194" t="n">
        <f aca="false">(L9+M9+N9)/3</f>
        <v>9.36666666666667</v>
      </c>
    </row>
    <row r="10" customFormat="false" ht="33" hidden="false" customHeight="true" outlineLevel="0" collapsed="false">
      <c r="A10" s="137" t="n">
        <v>4</v>
      </c>
      <c r="B10" s="121" t="n">
        <v>17</v>
      </c>
      <c r="C10" s="106" t="s">
        <v>26</v>
      </c>
      <c r="D10" s="107" t="s">
        <v>27</v>
      </c>
      <c r="E10" s="107" t="s">
        <v>28</v>
      </c>
      <c r="F10" s="107" t="s">
        <v>29</v>
      </c>
      <c r="G10" s="148" t="s">
        <v>30</v>
      </c>
      <c r="H10" s="108" t="s">
        <v>34</v>
      </c>
      <c r="I10" s="109" t="s">
        <v>38</v>
      </c>
      <c r="J10" s="250" t="n">
        <f aca="false">СводнОПК!Y12</f>
        <v>5</v>
      </c>
      <c r="K10" s="119" t="n">
        <f aca="false">СводнОПК!U12</f>
        <v>0.5</v>
      </c>
      <c r="L10" s="193" t="n">
        <f aca="false">СводнОПК!V12</f>
        <v>14.5</v>
      </c>
      <c r="M10" s="137" t="n">
        <f aca="false">СводнОПК!W12</f>
        <v>8.5</v>
      </c>
      <c r="N10" s="137" t="n">
        <f aca="false">СводнОПК!X12</f>
        <v>5</v>
      </c>
      <c r="O10" s="194" t="n">
        <f aca="false">(L10+M10+N10)/3</f>
        <v>9.33333333333333</v>
      </c>
    </row>
    <row r="11" customFormat="false" ht="33" hidden="false" customHeight="true" outlineLevel="0" collapsed="false">
      <c r="A11" s="137" t="n">
        <v>5</v>
      </c>
      <c r="B11" s="105" t="n">
        <v>11</v>
      </c>
      <c r="C11" s="106" t="s">
        <v>261</v>
      </c>
      <c r="D11" s="107" t="s">
        <v>46</v>
      </c>
      <c r="E11" s="107" t="s">
        <v>47</v>
      </c>
      <c r="F11" s="107" t="s">
        <v>48</v>
      </c>
      <c r="G11" s="148" t="s">
        <v>49</v>
      </c>
      <c r="H11" s="108" t="s">
        <v>49</v>
      </c>
      <c r="I11" s="109" t="s">
        <v>55</v>
      </c>
      <c r="J11" s="250" t="n">
        <f aca="false">СводнОПК!Y10</f>
        <v>5</v>
      </c>
      <c r="K11" s="119" t="n">
        <f aca="false">СводнОПК!U10</f>
        <v>0.5</v>
      </c>
      <c r="L11" s="193" t="n">
        <f aca="false">СводнОПК!V10</f>
        <v>14.5</v>
      </c>
      <c r="M11" s="137" t="n">
        <f aca="false">СводнОПК!W10</f>
        <v>8</v>
      </c>
      <c r="N11" s="137" t="n">
        <f aca="false">СводнОПК!X10</f>
        <v>5</v>
      </c>
      <c r="O11" s="194" t="n">
        <f aca="false">(L11+M11+N11)/3</f>
        <v>9.16666666666667</v>
      </c>
    </row>
    <row r="12" customFormat="false" ht="33" hidden="false" customHeight="true" outlineLevel="0" collapsed="false">
      <c r="A12" s="137" t="n">
        <v>6</v>
      </c>
      <c r="B12" s="105" t="n">
        <v>7</v>
      </c>
      <c r="C12" s="106" t="s">
        <v>96</v>
      </c>
      <c r="D12" s="107" t="s">
        <v>57</v>
      </c>
      <c r="E12" s="107" t="s">
        <v>58</v>
      </c>
      <c r="F12" s="107" t="s">
        <v>89</v>
      </c>
      <c r="G12" s="148" t="s">
        <v>97</v>
      </c>
      <c r="H12" s="108" t="s">
        <v>97</v>
      </c>
      <c r="I12" s="109" t="s">
        <v>103</v>
      </c>
      <c r="J12" s="250" t="n">
        <f aca="false">СводнОПК!Y16</f>
        <v>5</v>
      </c>
      <c r="K12" s="119" t="n">
        <f aca="false">СводнОПК!U16</f>
        <v>0.5</v>
      </c>
      <c r="L12" s="193" t="n">
        <f aca="false">СводнОПК!V16</f>
        <v>14.5</v>
      </c>
      <c r="M12" s="137" t="n">
        <f aca="false">СводнОПК!W16</f>
        <v>7.5</v>
      </c>
      <c r="N12" s="137" t="n">
        <f aca="false">СводнОПК!X16</f>
        <v>5</v>
      </c>
      <c r="O12" s="194" t="n">
        <f aca="false">(L12+M12+N12)/3</f>
        <v>9</v>
      </c>
    </row>
    <row r="13" customFormat="false" ht="33" hidden="false" customHeight="true" outlineLevel="0" collapsed="false">
      <c r="A13" s="137" t="n">
        <v>7</v>
      </c>
      <c r="B13" s="121" t="n">
        <v>23</v>
      </c>
      <c r="C13" s="123" t="s">
        <v>113</v>
      </c>
      <c r="D13" s="124" t="s">
        <v>57</v>
      </c>
      <c r="E13" s="107" t="s">
        <v>47</v>
      </c>
      <c r="F13" s="124" t="s">
        <v>29</v>
      </c>
      <c r="G13" s="148" t="s">
        <v>82</v>
      </c>
      <c r="H13" s="108" t="s">
        <v>71</v>
      </c>
      <c r="I13" s="109" t="s">
        <v>87</v>
      </c>
      <c r="J13" s="250" t="n">
        <f aca="false">СводнОПК!Y11</f>
        <v>5</v>
      </c>
      <c r="K13" s="119" t="n">
        <f aca="false">СводнОПК!U11</f>
        <v>0.5</v>
      </c>
      <c r="L13" s="193" t="n">
        <f aca="false">СводнОПК!V11</f>
        <v>14.5</v>
      </c>
      <c r="M13" s="137" t="n">
        <f aca="false">СводнОПК!W11</f>
        <v>7</v>
      </c>
      <c r="N13" s="137" t="n">
        <f aca="false">СводнОПК!X11</f>
        <v>5</v>
      </c>
      <c r="O13" s="194" t="n">
        <f aca="false">(L13+M13+N13)/3</f>
        <v>8.83333333333333</v>
      </c>
    </row>
    <row r="14" customFormat="false" ht="33" hidden="false" customHeight="true" outlineLevel="0" collapsed="false">
      <c r="A14" s="137" t="n">
        <v>7</v>
      </c>
      <c r="B14" s="121" t="n">
        <v>22</v>
      </c>
      <c r="C14" s="106" t="s">
        <v>350</v>
      </c>
      <c r="D14" s="107" t="s">
        <v>57</v>
      </c>
      <c r="E14" s="107" t="s">
        <v>47</v>
      </c>
      <c r="F14" s="107" t="s">
        <v>81</v>
      </c>
      <c r="G14" s="148" t="s">
        <v>82</v>
      </c>
      <c r="H14" s="108" t="s">
        <v>71</v>
      </c>
      <c r="I14" s="109" t="s">
        <v>87</v>
      </c>
      <c r="J14" s="250" t="n">
        <f aca="false">СводнОПК!Y19</f>
        <v>5</v>
      </c>
      <c r="K14" s="119" t="n">
        <f aca="false">СводнОПК!U19</f>
        <v>1</v>
      </c>
      <c r="L14" s="193" t="n">
        <f aca="false">СводнОПК!V19</f>
        <v>14</v>
      </c>
      <c r="M14" s="137" t="n">
        <f aca="false">СводнОПК!W19</f>
        <v>7.5</v>
      </c>
      <c r="N14" s="137" t="n">
        <f aca="false">СводнОПК!X19</f>
        <v>5</v>
      </c>
      <c r="O14" s="194" t="n">
        <f aca="false">(L14+M14+N14)/3</f>
        <v>8.83333333333333</v>
      </c>
    </row>
    <row r="15" customFormat="false" ht="33" hidden="false" customHeight="true" outlineLevel="0" collapsed="false">
      <c r="A15" s="137" t="n">
        <v>9</v>
      </c>
      <c r="B15" s="121" t="n">
        <v>21</v>
      </c>
      <c r="C15" s="106" t="s">
        <v>65</v>
      </c>
      <c r="D15" s="107" t="s">
        <v>57</v>
      </c>
      <c r="E15" s="107" t="s">
        <v>47</v>
      </c>
      <c r="F15" s="107" t="s">
        <v>66</v>
      </c>
      <c r="G15" s="148" t="s">
        <v>67</v>
      </c>
      <c r="H15" s="108" t="s">
        <v>71</v>
      </c>
      <c r="I15" s="109" t="s">
        <v>74</v>
      </c>
      <c r="J15" s="250" t="n">
        <f aca="false">СводнОПК!Y15</f>
        <v>4.2</v>
      </c>
      <c r="K15" s="119" t="n">
        <f aca="false">СводнОПК!U15</f>
        <v>1.5</v>
      </c>
      <c r="L15" s="193" t="n">
        <f aca="false">СводнОПК!V15</f>
        <v>13.5</v>
      </c>
      <c r="M15" s="137" t="n">
        <f aca="false">СводнОПК!W15</f>
        <v>7</v>
      </c>
      <c r="N15" s="137" t="n">
        <f aca="false">СводнОПК!X15</f>
        <v>4.2</v>
      </c>
      <c r="O15" s="194" t="n">
        <f aca="false">(L15+M15+N15)/3</f>
        <v>8.23333333333333</v>
      </c>
    </row>
    <row r="16" customFormat="false" ht="33" hidden="false" customHeight="true" outlineLevel="0" collapsed="false">
      <c r="A16" s="137" t="n">
        <v>10</v>
      </c>
      <c r="B16" s="105" t="n">
        <v>10</v>
      </c>
      <c r="C16" s="106" t="s">
        <v>88</v>
      </c>
      <c r="D16" s="107" t="s">
        <v>57</v>
      </c>
      <c r="E16" s="107" t="s">
        <v>28</v>
      </c>
      <c r="F16" s="107" t="s">
        <v>89</v>
      </c>
      <c r="G16" s="148" t="s">
        <v>49</v>
      </c>
      <c r="H16" s="108" t="s">
        <v>49</v>
      </c>
      <c r="I16" s="109" t="s">
        <v>55</v>
      </c>
      <c r="J16" s="250" t="n">
        <f aca="false">СводнОПК!Y18</f>
        <v>4</v>
      </c>
      <c r="K16" s="119" t="n">
        <f aca="false">СводнОПК!U18</f>
        <v>2.5</v>
      </c>
      <c r="L16" s="193" t="n">
        <f aca="false">СводнОПК!V18</f>
        <v>10.5</v>
      </c>
      <c r="M16" s="137" t="n">
        <f aca="false">СводнОПК!W18</f>
        <v>7</v>
      </c>
      <c r="N16" s="137" t="n">
        <f aca="false">СводнОПК!X18</f>
        <v>5</v>
      </c>
      <c r="O16" s="194" t="n">
        <f aca="false">(L16+M16+N16)/3</f>
        <v>7.5</v>
      </c>
    </row>
    <row r="17" customFormat="false" ht="33" hidden="false" customHeight="true" outlineLevel="0" collapsed="false">
      <c r="A17" s="137" t="n">
        <v>11</v>
      </c>
      <c r="B17" s="105" t="n">
        <v>2</v>
      </c>
      <c r="C17" s="106" t="s">
        <v>56</v>
      </c>
      <c r="D17" s="107" t="s">
        <v>57</v>
      </c>
      <c r="E17" s="107" t="s">
        <v>58</v>
      </c>
      <c r="F17" s="107" t="s">
        <v>29</v>
      </c>
      <c r="G17" s="148" t="s">
        <v>59</v>
      </c>
      <c r="H17" s="108" t="s">
        <v>59</v>
      </c>
      <c r="I17" s="109" t="s">
        <v>64</v>
      </c>
      <c r="J17" s="251" t="n">
        <f aca="false">СводнОПК!Y13</f>
        <v>5</v>
      </c>
      <c r="K17" s="129" t="n">
        <f aca="false">СводнОПК!U13</f>
        <v>4</v>
      </c>
      <c r="L17" s="196" t="n">
        <f aca="false">СводнОПК!V13</f>
        <v>11</v>
      </c>
      <c r="M17" s="227" t="n">
        <f aca="false">СводнОПК!W13</f>
        <v>6.5</v>
      </c>
      <c r="N17" s="227" t="n">
        <f aca="false">СводнОПК!X13</f>
        <v>4</v>
      </c>
      <c r="O17" s="197" t="n">
        <f aca="false">(L17+M17+N17)/3</f>
        <v>7.16666666666667</v>
      </c>
    </row>
    <row r="18" customFormat="false" ht="24" hidden="false" customHeight="false" outlineLevel="0" collapsed="false">
      <c r="A18" s="201"/>
      <c r="B18" s="199" t="s">
        <v>248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3"/>
    </row>
    <row r="19" s="41" customFormat="true" ht="18.75" hidden="false" customHeight="false" outlineLevel="0" collapsed="false">
      <c r="A19" s="132"/>
      <c r="B19" s="131" t="s">
        <v>249</v>
      </c>
      <c r="C19" s="132"/>
      <c r="D19" s="132"/>
      <c r="E19" s="132"/>
      <c r="F19" s="132"/>
      <c r="G19" s="132"/>
      <c r="H19" s="204"/>
      <c r="I19" s="132"/>
      <c r="J19" s="132"/>
      <c r="K19" s="134" t="s">
        <v>250</v>
      </c>
      <c r="L19" s="133"/>
      <c r="M19" s="133"/>
      <c r="N19" s="133"/>
      <c r="O19" s="133"/>
      <c r="P19" s="67"/>
      <c r="Q19" s="67"/>
      <c r="R19" s="68"/>
      <c r="S19" s="68"/>
      <c r="T19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7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A6:O6"/>
  </mergeCells>
  <printOptions headings="false" gridLines="false" gridLinesSet="true" horizontalCentered="false" verticalCentered="false"/>
  <pageMargins left="0.2" right="0.190277777777778" top="0.1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.41"/>
    <col collapsed="false" customWidth="true" hidden="false" outlineLevel="0" max="3" min="3" style="15" width="21.13"/>
    <col collapsed="false" customWidth="true" hidden="false" outlineLevel="0" max="4" min="4" style="15" width="7.28"/>
    <col collapsed="false" customWidth="true" hidden="false" outlineLevel="0" max="5" min="5" style="15" width="4.85"/>
    <col collapsed="false" customWidth="true" hidden="false" outlineLevel="0" max="6" min="6" style="15" width="6.7"/>
    <col collapsed="false" customWidth="true" hidden="false" outlineLevel="0" max="7" min="7" style="15" width="18.56"/>
    <col collapsed="false" customWidth="true" hidden="false" outlineLevel="0" max="8" min="8" style="15" width="14.99"/>
    <col collapsed="false" customWidth="true" hidden="false" outlineLevel="0" max="9" min="9" style="15" width="20.13"/>
    <col collapsed="false" customWidth="true" hidden="false" outlineLevel="0" max="10" min="10" style="15" width="8.56"/>
    <col collapsed="false" customWidth="true" hidden="false" outlineLevel="0" max="11" min="11" style="15" width="5.28"/>
    <col collapsed="false" customWidth="true" hidden="false" outlineLevel="0" max="12" min="12" style="15" width="6.85"/>
    <col collapsed="false" customWidth="true" hidden="false" outlineLevel="0" max="13" min="13" style="15" width="7.14"/>
    <col collapsed="false" customWidth="true" hidden="false" outlineLevel="0" max="15" min="14" style="15" width="8.41"/>
    <col collapsed="false" customWidth="false" hidden="false" outlineLevel="0" max="257" min="16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32.25" hidden="false" customHeight="true" outlineLevel="0" collapsed="false">
      <c r="A2" s="88" t="s">
        <v>3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20.2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182" t="s">
        <v>299</v>
      </c>
    </row>
    <row r="4" customFormat="false" ht="19.5" hidden="false" customHeight="true" outlineLevel="0" collapsed="false">
      <c r="A4" s="92" t="s">
        <v>300</v>
      </c>
      <c r="B4" s="183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258</v>
      </c>
      <c r="H4" s="94" t="s">
        <v>13</v>
      </c>
      <c r="I4" s="184" t="s">
        <v>17</v>
      </c>
      <c r="J4" s="244" t="s">
        <v>369</v>
      </c>
      <c r="K4" s="153" t="s">
        <v>370</v>
      </c>
      <c r="L4" s="153"/>
      <c r="M4" s="245" t="s">
        <v>357</v>
      </c>
      <c r="N4" s="246" t="s">
        <v>371</v>
      </c>
      <c r="O4" s="100" t="s">
        <v>358</v>
      </c>
    </row>
    <row r="5" customFormat="false" ht="28.5" hidden="false" customHeight="true" outlineLevel="0" collapsed="false">
      <c r="A5" s="92"/>
      <c r="B5" s="183"/>
      <c r="C5" s="94"/>
      <c r="D5" s="94"/>
      <c r="E5" s="94"/>
      <c r="F5" s="94"/>
      <c r="G5" s="94"/>
      <c r="H5" s="94"/>
      <c r="I5" s="184"/>
      <c r="J5" s="244"/>
      <c r="K5" s="247" t="s">
        <v>372</v>
      </c>
      <c r="L5" s="186" t="s">
        <v>358</v>
      </c>
      <c r="M5" s="245"/>
      <c r="N5" s="246"/>
      <c r="O5" s="100"/>
    </row>
    <row r="6" customFormat="false" ht="21" hidden="false" customHeight="true" outlineLevel="0" collapsed="false">
      <c r="A6" s="137" t="s">
        <v>11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30" hidden="false" customHeight="false" outlineLevel="0" collapsed="false">
      <c r="A7" s="137" t="n">
        <v>1</v>
      </c>
      <c r="B7" s="105" t="n">
        <v>9</v>
      </c>
      <c r="C7" s="144" t="s">
        <v>292</v>
      </c>
      <c r="D7" s="107" t="s">
        <v>57</v>
      </c>
      <c r="E7" s="107" t="s">
        <v>28</v>
      </c>
      <c r="F7" s="107" t="s">
        <v>29</v>
      </c>
      <c r="G7" s="148" t="s">
        <v>169</v>
      </c>
      <c r="H7" s="148" t="s">
        <v>169</v>
      </c>
      <c r="I7" s="109" t="s">
        <v>173</v>
      </c>
      <c r="J7" s="248" t="n">
        <f aca="false">'СводнОПК-3'!Y16</f>
        <v>5</v>
      </c>
      <c r="K7" s="114" t="n">
        <f aca="false">'СводнОПК-3'!U16</f>
        <v>0</v>
      </c>
      <c r="L7" s="252" t="n">
        <f aca="false">'СводнОПК-3'!V16</f>
        <v>15</v>
      </c>
      <c r="M7" s="114" t="n">
        <f aca="false">'СводнОПК-3'!W16</f>
        <v>9</v>
      </c>
      <c r="N7" s="114" t="n">
        <f aca="false">'СводнОПК-3'!X16</f>
        <v>5</v>
      </c>
      <c r="O7" s="192" t="n">
        <f aca="false">(L7+M7+N7)/3</f>
        <v>9.66666666666667</v>
      </c>
    </row>
    <row r="8" customFormat="false" ht="30" hidden="false" customHeight="false" outlineLevel="0" collapsed="false">
      <c r="A8" s="137" t="n">
        <v>2</v>
      </c>
      <c r="B8" s="121" t="n">
        <v>30</v>
      </c>
      <c r="C8" s="106" t="s">
        <v>186</v>
      </c>
      <c r="D8" s="107" t="s">
        <v>57</v>
      </c>
      <c r="E8" s="107" t="s">
        <v>28</v>
      </c>
      <c r="F8" s="107" t="s">
        <v>29</v>
      </c>
      <c r="G8" s="148" t="s">
        <v>187</v>
      </c>
      <c r="H8" s="108" t="s">
        <v>187</v>
      </c>
      <c r="I8" s="109" t="s">
        <v>192</v>
      </c>
      <c r="J8" s="250" t="n">
        <f aca="false">'СводнОПК-3'!Y15</f>
        <v>4.4</v>
      </c>
      <c r="K8" s="119" t="n">
        <f aca="false">'СводнОПК-3'!U15</f>
        <v>0</v>
      </c>
      <c r="L8" s="253" t="n">
        <f aca="false">'СводнОПК-3'!V15</f>
        <v>15</v>
      </c>
      <c r="M8" s="119" t="n">
        <f aca="false">'СводнОПК-3'!W15</f>
        <v>8.8</v>
      </c>
      <c r="N8" s="119" t="n">
        <f aca="false">'СводнОПК-3'!X15</f>
        <v>5</v>
      </c>
      <c r="O8" s="194" t="n">
        <f aca="false">(L8+M8+N8)/3</f>
        <v>9.6</v>
      </c>
    </row>
    <row r="9" customFormat="false" ht="30" hidden="false" customHeight="false" outlineLevel="0" collapsed="false">
      <c r="A9" s="137" t="n">
        <v>3</v>
      </c>
      <c r="B9" s="254" t="n">
        <v>13</v>
      </c>
      <c r="C9" s="106" t="s">
        <v>353</v>
      </c>
      <c r="D9" s="107" t="s">
        <v>142</v>
      </c>
      <c r="E9" s="107" t="s">
        <v>28</v>
      </c>
      <c r="F9" s="107" t="s">
        <v>66</v>
      </c>
      <c r="G9" s="148" t="s">
        <v>143</v>
      </c>
      <c r="H9" s="148" t="s">
        <v>143</v>
      </c>
      <c r="I9" s="109" t="s">
        <v>149</v>
      </c>
      <c r="J9" s="250" t="n">
        <f aca="false">'СводнОПК-3'!Y19</f>
        <v>5</v>
      </c>
      <c r="K9" s="119" t="n">
        <f aca="false">'СводнОПК-3'!U19</f>
        <v>0</v>
      </c>
      <c r="L9" s="253" t="n">
        <f aca="false">'СводнОПК-3'!V19</f>
        <v>15</v>
      </c>
      <c r="M9" s="119" t="n">
        <f aca="false">'СводнОПК-3'!W19</f>
        <v>8.6</v>
      </c>
      <c r="N9" s="119" t="n">
        <f aca="false">'СводнОПК-3'!X19</f>
        <v>5</v>
      </c>
      <c r="O9" s="194" t="n">
        <f aca="false">(L9+M9+N9)/3</f>
        <v>9.53333333333333</v>
      </c>
    </row>
    <row r="10" customFormat="false" ht="30" hidden="false" customHeight="false" outlineLevel="0" collapsed="false">
      <c r="A10" s="137" t="n">
        <v>4</v>
      </c>
      <c r="B10" s="121" t="n">
        <v>31</v>
      </c>
      <c r="C10" s="106" t="s">
        <v>193</v>
      </c>
      <c r="D10" s="107" t="s">
        <v>57</v>
      </c>
      <c r="E10" s="107" t="s">
        <v>28</v>
      </c>
      <c r="F10" s="107" t="s">
        <v>29</v>
      </c>
      <c r="G10" s="148" t="s">
        <v>187</v>
      </c>
      <c r="H10" s="108" t="s">
        <v>187</v>
      </c>
      <c r="I10" s="109" t="s">
        <v>192</v>
      </c>
      <c r="J10" s="250" t="n">
        <f aca="false">'СводнОПК-3'!Y20</f>
        <v>4.6</v>
      </c>
      <c r="K10" s="119" t="n">
        <f aca="false">'СводнОПК-3'!U20</f>
        <v>0</v>
      </c>
      <c r="L10" s="253" t="n">
        <f aca="false">'СводнОПК-3'!V20</f>
        <v>15</v>
      </c>
      <c r="M10" s="119" t="n">
        <f aca="false">'СводнОПК-3'!W20</f>
        <v>8.6</v>
      </c>
      <c r="N10" s="119" t="n">
        <f aca="false">'СводнОПК-3'!X20</f>
        <v>4.6</v>
      </c>
      <c r="O10" s="194" t="n">
        <f aca="false">(L10+M10+N10)/3</f>
        <v>9.4</v>
      </c>
    </row>
    <row r="11" customFormat="false" ht="30" hidden="false" customHeight="false" outlineLevel="0" collapsed="false">
      <c r="A11" s="137" t="n">
        <v>5</v>
      </c>
      <c r="B11" s="140" t="n">
        <v>14</v>
      </c>
      <c r="C11" s="255" t="s">
        <v>351</v>
      </c>
      <c r="D11" s="142" t="s">
        <v>142</v>
      </c>
      <c r="E11" s="142" t="s">
        <v>28</v>
      </c>
      <c r="F11" s="142" t="s">
        <v>89</v>
      </c>
      <c r="G11" s="143" t="s">
        <v>143</v>
      </c>
      <c r="H11" s="143" t="s">
        <v>143</v>
      </c>
      <c r="I11" s="122" t="s">
        <v>149</v>
      </c>
      <c r="J11" s="250" t="n">
        <f aca="false">'СводнОПК-3'!Y9</f>
        <v>5</v>
      </c>
      <c r="K11" s="119" t="n">
        <f aca="false">'СводнОПК-3'!U9</f>
        <v>0</v>
      </c>
      <c r="L11" s="253" t="n">
        <f aca="false">'СводнОПК-3'!V9</f>
        <v>15</v>
      </c>
      <c r="M11" s="119" t="n">
        <f aca="false">'СводнОПК-3'!W9</f>
        <v>8</v>
      </c>
      <c r="N11" s="119" t="n">
        <f aca="false">'СводнОПК-3'!X9</f>
        <v>5</v>
      </c>
      <c r="O11" s="194" t="n">
        <f aca="false">(L11+M11+N11)/3</f>
        <v>9.33333333333333</v>
      </c>
    </row>
    <row r="12" customFormat="false" ht="30" hidden="false" customHeight="false" outlineLevel="0" collapsed="false">
      <c r="A12" s="137" t="n">
        <v>6</v>
      </c>
      <c r="B12" s="105" t="n">
        <v>12</v>
      </c>
      <c r="C12" s="106" t="s">
        <v>150</v>
      </c>
      <c r="D12" s="107" t="s">
        <v>142</v>
      </c>
      <c r="E12" s="107" t="s">
        <v>28</v>
      </c>
      <c r="F12" s="107" t="s">
        <v>48</v>
      </c>
      <c r="G12" s="148" t="s">
        <v>151</v>
      </c>
      <c r="H12" s="148" t="s">
        <v>155</v>
      </c>
      <c r="I12" s="109" t="s">
        <v>159</v>
      </c>
      <c r="J12" s="250" t="n">
        <f aca="false">'СводнОПК-3'!Y14</f>
        <v>5</v>
      </c>
      <c r="K12" s="119" t="n">
        <f aca="false">'СводнОПК-3'!U14</f>
        <v>2</v>
      </c>
      <c r="L12" s="253" t="n">
        <f aca="false">'СводнОПК-3'!V14</f>
        <v>13</v>
      </c>
      <c r="M12" s="119" t="n">
        <f aca="false">'СводнОПК-3'!W14</f>
        <v>9</v>
      </c>
      <c r="N12" s="119" t="n">
        <f aca="false">'СводнОПК-3'!X14</f>
        <v>5</v>
      </c>
      <c r="O12" s="194" t="n">
        <f aca="false">(L12+M12+N12)/3</f>
        <v>9</v>
      </c>
    </row>
    <row r="13" customFormat="false" ht="30" hidden="false" customHeight="false" outlineLevel="0" collapsed="false">
      <c r="A13" s="137" t="n">
        <v>7</v>
      </c>
      <c r="B13" s="121" t="n">
        <v>25</v>
      </c>
      <c r="C13" s="106" t="s">
        <v>160</v>
      </c>
      <c r="D13" s="107" t="s">
        <v>57</v>
      </c>
      <c r="E13" s="107" t="s">
        <v>28</v>
      </c>
      <c r="F13" s="107" t="s">
        <v>89</v>
      </c>
      <c r="G13" s="148" t="s">
        <v>161</v>
      </c>
      <c r="H13" s="108" t="s">
        <v>2</v>
      </c>
      <c r="I13" s="109" t="s">
        <v>167</v>
      </c>
      <c r="J13" s="250" t="n">
        <f aca="false">'СводнОПК-3'!Y10</f>
        <v>5</v>
      </c>
      <c r="K13" s="119" t="n">
        <f aca="false">'СводнОПК-3'!U10</f>
        <v>0.5</v>
      </c>
      <c r="L13" s="253" t="n">
        <f aca="false">'СводнОПК-3'!V10</f>
        <v>14.5</v>
      </c>
      <c r="M13" s="119" t="n">
        <f aca="false">'СводнОПК-3'!W10</f>
        <v>7.1</v>
      </c>
      <c r="N13" s="119" t="n">
        <f aca="false">'СводнОПК-3'!X10</f>
        <v>5</v>
      </c>
      <c r="O13" s="194" t="n">
        <f aca="false">(L13+M13+N13)/3</f>
        <v>8.86666666666667</v>
      </c>
    </row>
    <row r="14" customFormat="false" ht="30" hidden="false" customHeight="false" outlineLevel="0" collapsed="false">
      <c r="A14" s="137" t="n">
        <v>8</v>
      </c>
      <c r="B14" s="105" t="n">
        <v>8</v>
      </c>
      <c r="C14" s="144" t="s">
        <v>118</v>
      </c>
      <c r="D14" s="107" t="s">
        <v>119</v>
      </c>
      <c r="E14" s="107" t="s">
        <v>28</v>
      </c>
      <c r="F14" s="107" t="s">
        <v>66</v>
      </c>
      <c r="G14" s="148" t="s">
        <v>67</v>
      </c>
      <c r="H14" s="108" t="s">
        <v>123</v>
      </c>
      <c r="I14" s="109" t="s">
        <v>125</v>
      </c>
      <c r="J14" s="250" t="n">
        <f aca="false">'СводнОПК-3'!Y12</f>
        <v>5</v>
      </c>
      <c r="K14" s="119" t="n">
        <f aca="false">'СводнОПК-3'!U12</f>
        <v>0.5</v>
      </c>
      <c r="L14" s="253" t="n">
        <f aca="false">'СводнОПК-3'!V12</f>
        <v>14.5</v>
      </c>
      <c r="M14" s="119" t="n">
        <f aca="false">'СводнОПК-3'!W12</f>
        <v>7</v>
      </c>
      <c r="N14" s="119" t="n">
        <f aca="false">'СводнОПК-3'!X12</f>
        <v>5</v>
      </c>
      <c r="O14" s="194" t="n">
        <f aca="false">(L14+M14+N14)/3</f>
        <v>8.83333333333333</v>
      </c>
    </row>
    <row r="15" customFormat="false" ht="30" hidden="false" customHeight="false" outlineLevel="0" collapsed="false">
      <c r="A15" s="137" t="n">
        <v>9</v>
      </c>
      <c r="B15" s="121" t="n">
        <v>24</v>
      </c>
      <c r="C15" s="106" t="s">
        <v>197</v>
      </c>
      <c r="D15" s="107" t="s">
        <v>57</v>
      </c>
      <c r="E15" s="107" t="s">
        <v>198</v>
      </c>
      <c r="F15" s="107" t="s">
        <v>29</v>
      </c>
      <c r="G15" s="148" t="s">
        <v>105</v>
      </c>
      <c r="H15" s="108" t="s">
        <v>201</v>
      </c>
      <c r="I15" s="109" t="s">
        <v>203</v>
      </c>
      <c r="J15" s="250" t="n">
        <f aca="false">'СводнОПК-3'!Y18</f>
        <v>4.6</v>
      </c>
      <c r="K15" s="119" t="n">
        <f aca="false">'СводнОПК-3'!U18</f>
        <v>0.5</v>
      </c>
      <c r="L15" s="253" t="n">
        <f aca="false">'СводнОПК-3'!V18</f>
        <v>14.5</v>
      </c>
      <c r="M15" s="119" t="n">
        <f aca="false">'СводнОПК-3'!W18</f>
        <v>7</v>
      </c>
      <c r="N15" s="119" t="n">
        <f aca="false">'СводнОПК-3'!X18</f>
        <v>3.8</v>
      </c>
      <c r="O15" s="194" t="n">
        <f aca="false">(L15+M15+N15)/3</f>
        <v>8.43333333333333</v>
      </c>
    </row>
    <row r="16" customFormat="false" ht="30" hidden="false" customHeight="false" outlineLevel="0" collapsed="false">
      <c r="A16" s="137" t="n">
        <v>10</v>
      </c>
      <c r="B16" s="121" t="n">
        <v>29</v>
      </c>
      <c r="C16" s="144" t="s">
        <v>204</v>
      </c>
      <c r="D16" s="108" t="s">
        <v>57</v>
      </c>
      <c r="E16" s="145" t="s">
        <v>28</v>
      </c>
      <c r="F16" s="108" t="s">
        <v>89</v>
      </c>
      <c r="G16" s="108" t="s">
        <v>131</v>
      </c>
      <c r="H16" s="108" t="s">
        <v>131</v>
      </c>
      <c r="I16" s="109" t="s">
        <v>208</v>
      </c>
      <c r="J16" s="250" t="n">
        <f aca="false">'СводнОПК-3'!Y11</f>
        <v>5</v>
      </c>
      <c r="K16" s="119" t="n">
        <f aca="false">'СводнОПК-3'!U11</f>
        <v>2</v>
      </c>
      <c r="L16" s="253" t="n">
        <f aca="false">'СводнОПК-3'!V11</f>
        <v>13</v>
      </c>
      <c r="M16" s="119" t="n">
        <f aca="false">'СводнОПК-3'!W11</f>
        <v>7</v>
      </c>
      <c r="N16" s="119" t="n">
        <f aca="false">'СводнОПК-3'!X11</f>
        <v>5</v>
      </c>
      <c r="O16" s="194" t="n">
        <f aca="false">(L16+M16+N16)/3</f>
        <v>8.33333333333333</v>
      </c>
    </row>
    <row r="17" customFormat="false" ht="30" hidden="false" customHeight="false" outlineLevel="0" collapsed="false">
      <c r="A17" s="137" t="n">
        <v>10</v>
      </c>
      <c r="B17" s="139" t="n">
        <v>28</v>
      </c>
      <c r="C17" s="106" t="s">
        <v>126</v>
      </c>
      <c r="D17" s="107" t="s">
        <v>46</v>
      </c>
      <c r="E17" s="107" t="s">
        <v>28</v>
      </c>
      <c r="F17" s="107" t="s">
        <v>29</v>
      </c>
      <c r="G17" s="148" t="s">
        <v>127</v>
      </c>
      <c r="H17" s="108" t="s">
        <v>131</v>
      </c>
      <c r="I17" s="109" t="s">
        <v>133</v>
      </c>
      <c r="J17" s="250" t="n">
        <f aca="false">'СводнОПК-3'!Y13</f>
        <v>5</v>
      </c>
      <c r="K17" s="119" t="n">
        <f aca="false">'СводнОПК-3'!U13</f>
        <v>2</v>
      </c>
      <c r="L17" s="253" t="n">
        <f aca="false">'СводнОПК-3'!V13</f>
        <v>13</v>
      </c>
      <c r="M17" s="119" t="n">
        <f aca="false">'СводнОПК-3'!W13</f>
        <v>7</v>
      </c>
      <c r="N17" s="119" t="n">
        <f aca="false">'СводнОПК-3'!X13</f>
        <v>5</v>
      </c>
      <c r="O17" s="194" t="n">
        <f aca="false">(L17+M17+N17)/3</f>
        <v>8.33333333333333</v>
      </c>
    </row>
    <row r="18" customFormat="false" ht="30.75" hidden="false" customHeight="false" outlineLevel="0" collapsed="false">
      <c r="A18" s="137" t="n">
        <v>12</v>
      </c>
      <c r="B18" s="105" t="n">
        <v>4</v>
      </c>
      <c r="C18" s="106" t="s">
        <v>134</v>
      </c>
      <c r="D18" s="107" t="s">
        <v>135</v>
      </c>
      <c r="E18" s="107" t="s">
        <v>28</v>
      </c>
      <c r="F18" s="107" t="s">
        <v>66</v>
      </c>
      <c r="G18" s="148" t="s">
        <v>67</v>
      </c>
      <c r="H18" s="108" t="s">
        <v>59</v>
      </c>
      <c r="I18" s="109" t="s">
        <v>293</v>
      </c>
      <c r="J18" s="251" t="n">
        <f aca="false">'СводнОПК-3'!Y17</f>
        <v>4.4</v>
      </c>
      <c r="K18" s="129" t="n">
        <f aca="false">'СводнОПК-3'!U17</f>
        <v>4</v>
      </c>
      <c r="L18" s="256" t="n">
        <f aca="false">'СводнОПК-3'!V17</f>
        <v>11</v>
      </c>
      <c r="M18" s="129" t="n">
        <f aca="false">'СводнОПК-3'!W17</f>
        <v>8.6</v>
      </c>
      <c r="N18" s="129" t="n">
        <f aca="false">'СводнОПК-3'!X17</f>
        <v>4</v>
      </c>
      <c r="O18" s="197" t="n">
        <f aca="false">(L18+M18+N18)/3</f>
        <v>7.86666666666667</v>
      </c>
    </row>
    <row r="19" customFormat="false" ht="24" hidden="false" customHeight="false" outlineLevel="0" collapsed="false">
      <c r="A19" s="201"/>
      <c r="B19" s="199" t="s">
        <v>248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3"/>
    </row>
    <row r="20" s="41" customFormat="true" ht="18.75" hidden="false" customHeight="false" outlineLevel="0" collapsed="false">
      <c r="A20" s="132"/>
      <c r="B20" s="131" t="s">
        <v>249</v>
      </c>
      <c r="C20" s="132"/>
      <c r="D20" s="132"/>
      <c r="E20" s="132"/>
      <c r="F20" s="132"/>
      <c r="G20" s="132"/>
      <c r="H20" s="204"/>
      <c r="I20" s="132"/>
      <c r="J20" s="132"/>
      <c r="K20" s="134" t="s">
        <v>250</v>
      </c>
      <c r="L20" s="133"/>
      <c r="M20" s="133"/>
      <c r="N20" s="133"/>
      <c r="O20" s="133"/>
      <c r="P20" s="67"/>
      <c r="Q20" s="67"/>
      <c r="R20" s="68"/>
      <c r="S20" s="68"/>
      <c r="T20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7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A6:O6"/>
  </mergeCells>
  <printOptions headings="false" gridLines="false" gridLinesSet="true" horizontalCentered="false" verticalCentered="false"/>
  <pageMargins left="0.2" right="0.190277777777778" top="0.1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.41"/>
    <col collapsed="false" customWidth="true" hidden="false" outlineLevel="0" max="3" min="3" style="15" width="21.13"/>
    <col collapsed="false" customWidth="true" hidden="false" outlineLevel="0" max="4" min="4" style="15" width="7.28"/>
    <col collapsed="false" customWidth="true" hidden="false" outlineLevel="0" max="5" min="5" style="15" width="4.85"/>
    <col collapsed="false" customWidth="true" hidden="false" outlineLevel="0" max="6" min="6" style="15" width="6.7"/>
    <col collapsed="false" customWidth="true" hidden="false" outlineLevel="0" max="7" min="7" style="15" width="18.56"/>
    <col collapsed="false" customWidth="true" hidden="false" outlineLevel="0" max="8" min="8" style="15" width="14.99"/>
    <col collapsed="false" customWidth="true" hidden="false" outlineLevel="0" max="9" min="9" style="15" width="20.13"/>
    <col collapsed="false" customWidth="true" hidden="false" outlineLevel="0" max="10" min="10" style="15" width="8.56"/>
    <col collapsed="false" customWidth="true" hidden="false" outlineLevel="0" max="11" min="11" style="15" width="5.28"/>
    <col collapsed="false" customWidth="true" hidden="false" outlineLevel="0" max="12" min="12" style="15" width="6.85"/>
    <col collapsed="false" customWidth="true" hidden="false" outlineLevel="0" max="13" min="13" style="15" width="7.14"/>
    <col collapsed="false" customWidth="true" hidden="false" outlineLevel="0" max="15" min="14" style="15" width="8.41"/>
    <col collapsed="false" customWidth="false" hidden="false" outlineLevel="0" max="257" min="16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32.25" hidden="false" customHeight="true" outlineLevel="0" collapsed="false">
      <c r="A2" s="88" t="s">
        <v>3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20.2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182" t="s">
        <v>299</v>
      </c>
    </row>
    <row r="4" customFormat="false" ht="19.5" hidden="false" customHeight="true" outlineLevel="0" collapsed="false">
      <c r="A4" s="92" t="s">
        <v>300</v>
      </c>
      <c r="B4" s="183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258</v>
      </c>
      <c r="H4" s="94" t="s">
        <v>13</v>
      </c>
      <c r="I4" s="184" t="s">
        <v>17</v>
      </c>
      <c r="J4" s="244" t="s">
        <v>369</v>
      </c>
      <c r="K4" s="153" t="s">
        <v>370</v>
      </c>
      <c r="L4" s="153"/>
      <c r="M4" s="245" t="s">
        <v>357</v>
      </c>
      <c r="N4" s="246" t="s">
        <v>371</v>
      </c>
      <c r="O4" s="100" t="s">
        <v>358</v>
      </c>
    </row>
    <row r="5" customFormat="false" ht="28.5" hidden="false" customHeight="true" outlineLevel="0" collapsed="false">
      <c r="A5" s="92"/>
      <c r="B5" s="183"/>
      <c r="C5" s="94"/>
      <c r="D5" s="94"/>
      <c r="E5" s="94"/>
      <c r="F5" s="94"/>
      <c r="G5" s="94"/>
      <c r="H5" s="94"/>
      <c r="I5" s="184"/>
      <c r="J5" s="244"/>
      <c r="K5" s="247" t="s">
        <v>372</v>
      </c>
      <c r="L5" s="186" t="s">
        <v>358</v>
      </c>
      <c r="M5" s="245"/>
      <c r="N5" s="246"/>
      <c r="O5" s="100"/>
    </row>
    <row r="6" customFormat="false" ht="21" hidden="false" customHeight="true" outlineLevel="0" collapsed="false">
      <c r="A6" s="137" t="s">
        <v>209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89.25" hidden="false" customHeight="true" outlineLevel="0" collapsed="false">
      <c r="A7" s="137" t="n">
        <v>1</v>
      </c>
      <c r="B7" s="105" t="n">
        <v>5</v>
      </c>
      <c r="C7" s="106" t="s">
        <v>227</v>
      </c>
      <c r="D7" s="107" t="s">
        <v>228</v>
      </c>
      <c r="E7" s="107" t="s">
        <v>58</v>
      </c>
      <c r="F7" s="107" t="s">
        <v>48</v>
      </c>
      <c r="G7" s="148" t="s">
        <v>67</v>
      </c>
      <c r="H7" s="108" t="s">
        <v>59</v>
      </c>
      <c r="I7" s="109" t="s">
        <v>293</v>
      </c>
      <c r="J7" s="248" t="n">
        <f aca="false">'СводнОПК-4'!Y11</f>
        <v>4.6</v>
      </c>
      <c r="K7" s="114" t="n">
        <f aca="false">'СводнОПК-4'!U11</f>
        <v>0</v>
      </c>
      <c r="L7" s="114" t="n">
        <f aca="false">'СводнОПК-4'!V11</f>
        <v>15</v>
      </c>
      <c r="M7" s="114" t="n">
        <f aca="false">'СводнОПК-4'!W11</f>
        <v>9.3</v>
      </c>
      <c r="N7" s="114" t="n">
        <f aca="false">'СводнОПК-4'!X11</f>
        <v>5</v>
      </c>
      <c r="O7" s="192" t="n">
        <f aca="false">(L7+M7+N7)/3</f>
        <v>9.76666666666667</v>
      </c>
    </row>
    <row r="8" customFormat="false" ht="89.25" hidden="false" customHeight="true" outlineLevel="0" collapsed="false">
      <c r="A8" s="137" t="n">
        <v>2</v>
      </c>
      <c r="B8" s="121" t="n">
        <v>16</v>
      </c>
      <c r="C8" s="106" t="s">
        <v>241</v>
      </c>
      <c r="D8" s="107" t="s">
        <v>57</v>
      </c>
      <c r="E8" s="107" t="s">
        <v>28</v>
      </c>
      <c r="F8" s="107" t="s">
        <v>29</v>
      </c>
      <c r="G8" s="148" t="s">
        <v>242</v>
      </c>
      <c r="H8" s="108" t="s">
        <v>242</v>
      </c>
      <c r="I8" s="109" t="s">
        <v>246</v>
      </c>
      <c r="J8" s="250" t="n">
        <f aca="false">'СводнОПК-4'!Y10</f>
        <v>5</v>
      </c>
      <c r="K8" s="119" t="n">
        <f aca="false">'СводнОПК-4'!U10</f>
        <v>0</v>
      </c>
      <c r="L8" s="119" t="n">
        <f aca="false">'СводнОПК-4'!V10</f>
        <v>15</v>
      </c>
      <c r="M8" s="119" t="n">
        <f aca="false">'СводнОПК-4'!W10</f>
        <v>9</v>
      </c>
      <c r="N8" s="119" t="n">
        <f aca="false">'СводнОПК-4'!X10</f>
        <v>5</v>
      </c>
      <c r="O8" s="194" t="n">
        <f aca="false">(L8+M8+N8)/3</f>
        <v>9.66666666666667</v>
      </c>
    </row>
    <row r="9" customFormat="false" ht="89.25" hidden="false" customHeight="true" outlineLevel="0" collapsed="false">
      <c r="A9" s="137" t="n">
        <v>3</v>
      </c>
      <c r="B9" s="121" t="n">
        <v>27</v>
      </c>
      <c r="C9" s="106" t="s">
        <v>218</v>
      </c>
      <c r="D9" s="107" t="s">
        <v>46</v>
      </c>
      <c r="E9" s="107" t="s">
        <v>28</v>
      </c>
      <c r="F9" s="107" t="s">
        <v>89</v>
      </c>
      <c r="G9" s="148" t="s">
        <v>219</v>
      </c>
      <c r="H9" s="148" t="s">
        <v>219</v>
      </c>
      <c r="I9" s="109" t="s">
        <v>226</v>
      </c>
      <c r="J9" s="250" t="n">
        <f aca="false">'СводнОПК-4'!Y9</f>
        <v>5</v>
      </c>
      <c r="K9" s="119" t="n">
        <f aca="false">'СводнОПК-4'!U9</f>
        <v>0</v>
      </c>
      <c r="L9" s="119" t="n">
        <f aca="false">'СводнОПК-4'!V9</f>
        <v>15</v>
      </c>
      <c r="M9" s="119" t="n">
        <f aca="false">'СводнОПК-4'!W9</f>
        <v>8.5</v>
      </c>
      <c r="N9" s="119" t="n">
        <f aca="false">'СводнОПК-4'!X9</f>
        <v>5</v>
      </c>
      <c r="O9" s="194" t="n">
        <f aca="false">(L9+M9+N9)/3</f>
        <v>9.5</v>
      </c>
    </row>
    <row r="10" customFormat="false" ht="89.25" hidden="false" customHeight="true" outlineLevel="0" collapsed="false">
      <c r="A10" s="137" t="n">
        <v>4</v>
      </c>
      <c r="B10" s="105" t="n">
        <v>3</v>
      </c>
      <c r="C10" s="106" t="s">
        <v>233</v>
      </c>
      <c r="D10" s="107" t="s">
        <v>57</v>
      </c>
      <c r="E10" s="107" t="s">
        <v>28</v>
      </c>
      <c r="F10" s="107" t="s">
        <v>89</v>
      </c>
      <c r="G10" s="148" t="s">
        <v>161</v>
      </c>
      <c r="H10" s="108" t="s">
        <v>237</v>
      </c>
      <c r="I10" s="109" t="s">
        <v>240</v>
      </c>
      <c r="J10" s="251" t="n">
        <f aca="false">'СводнОПК-4'!Y12</f>
        <v>5</v>
      </c>
      <c r="K10" s="129" t="n">
        <f aca="false">'СводнОПК-4'!U12</f>
        <v>0</v>
      </c>
      <c r="L10" s="129" t="n">
        <f aca="false">'СводнОПК-4'!V12</f>
        <v>15</v>
      </c>
      <c r="M10" s="129" t="n">
        <f aca="false">'СводнОПК-4'!W12</f>
        <v>7.2</v>
      </c>
      <c r="N10" s="129" t="n">
        <f aca="false">'СводнОПК-4'!X12</f>
        <v>5</v>
      </c>
      <c r="O10" s="197" t="n">
        <f aca="false">(L10+M10+N10)/3</f>
        <v>9.06666666666667</v>
      </c>
    </row>
    <row r="11" customFormat="false" ht="24" hidden="false" customHeight="false" outlineLevel="0" collapsed="false">
      <c r="A11" s="201"/>
      <c r="B11" s="199" t="s">
        <v>248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3"/>
    </row>
    <row r="12" s="41" customFormat="true" ht="18.75" hidden="false" customHeight="false" outlineLevel="0" collapsed="false">
      <c r="A12" s="132"/>
      <c r="B12" s="131" t="s">
        <v>249</v>
      </c>
      <c r="C12" s="132"/>
      <c r="D12" s="132"/>
      <c r="E12" s="132"/>
      <c r="F12" s="132"/>
      <c r="G12" s="132"/>
      <c r="H12" s="204"/>
      <c r="I12" s="132"/>
      <c r="J12" s="132"/>
      <c r="K12" s="134" t="s">
        <v>250</v>
      </c>
      <c r="L12" s="133"/>
      <c r="M12" s="133"/>
      <c r="N12" s="133"/>
      <c r="O12" s="133"/>
      <c r="P12" s="67"/>
      <c r="Q12" s="67"/>
      <c r="R12" s="68"/>
      <c r="S12" s="68"/>
      <c r="T12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7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A6:O6"/>
  </mergeCells>
  <printOptions headings="false" gridLines="false" gridLinesSet="true" horizontalCentered="false" verticalCentered="false"/>
  <pageMargins left="0.2" right="0.190277777777778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.14"/>
    <col collapsed="false" customWidth="true" hidden="false" outlineLevel="0" max="3" min="3" style="15" width="22.99"/>
    <col collapsed="false" customWidth="true" hidden="false" outlineLevel="0" max="4" min="4" style="15" width="18.7"/>
    <col collapsed="false" customWidth="true" hidden="false" outlineLevel="0" max="5" min="5" style="15" width="20.13"/>
    <col collapsed="false" customWidth="true" hidden="false" outlineLevel="0" max="6" min="6" style="15" width="4.99"/>
    <col collapsed="false" customWidth="true" hidden="false" outlineLevel="0" max="7" min="7" style="15" width="5.28"/>
    <col collapsed="false" customWidth="true" hidden="false" outlineLevel="0" max="8" min="8" style="15" width="8.7"/>
    <col collapsed="false" customWidth="true" hidden="false" outlineLevel="0" max="9" min="9" style="15" width="5.99"/>
    <col collapsed="false" customWidth="true" hidden="false" outlineLevel="0" max="10" min="10" style="15" width="5.28"/>
    <col collapsed="false" customWidth="true" hidden="false" outlineLevel="0" max="11" min="11" style="15" width="8.7"/>
    <col collapsed="false" customWidth="true" hidden="false" outlineLevel="0" max="12" min="12" style="15" width="5.99"/>
    <col collapsed="false" customWidth="true" hidden="false" outlineLevel="0" max="13" min="13" style="15" width="5.28"/>
    <col collapsed="false" customWidth="true" hidden="false" outlineLevel="0" max="14" min="14" style="15" width="8.7"/>
    <col collapsed="false" customWidth="true" hidden="false" outlineLevel="0" max="15" min="15" style="15" width="5.99"/>
    <col collapsed="false" customWidth="true" hidden="false" outlineLevel="0" max="16" min="16" style="15" width="5.28"/>
    <col collapsed="false" customWidth="true" hidden="false" outlineLevel="0" max="17" min="17" style="15" width="8.7"/>
    <col collapsed="false" customWidth="true" hidden="false" outlineLevel="0" max="18" min="18" style="15" width="5.99"/>
    <col collapsed="false" customWidth="true" hidden="false" outlineLevel="0" max="19" min="19" style="15" width="5.28"/>
    <col collapsed="false" customWidth="true" hidden="false" outlineLevel="0" max="20" min="20" style="15" width="8.7"/>
    <col collapsed="false" customWidth="true" hidden="false" outlineLevel="0" max="21" min="21" style="15" width="4.41"/>
    <col collapsed="false" customWidth="true" hidden="false" outlineLevel="0" max="22" min="22" style="15" width="6.13"/>
    <col collapsed="false" customWidth="true" hidden="false" outlineLevel="0" max="23" min="23" style="15" width="8.99"/>
    <col collapsed="false" customWidth="true" hidden="false" outlineLevel="0" max="24" min="24" style="15" width="8.14"/>
    <col collapsed="false" customWidth="true" hidden="false" outlineLevel="0" max="25" min="25" style="15" width="8.41"/>
    <col collapsed="false" customWidth="false" hidden="false" outlineLevel="0" max="257" min="26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32.25" hidden="false" customHeight="true" outlineLevel="0" collapsed="false">
      <c r="A2" s="88" t="s">
        <v>3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27.75" hidden="false" customHeight="true" outlineLevel="0" collapsed="false">
      <c r="A3" s="149" t="s">
        <v>3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customFormat="false" ht="17.25" hidden="false" customHeight="true" outlineLevel="0" collapsed="false">
      <c r="A4" s="89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1" t="s">
        <v>299</v>
      </c>
    </row>
    <row r="5" customFormat="false" ht="19.5" hidden="false" customHeight="true" outlineLevel="0" collapsed="false">
      <c r="A5" s="92" t="s">
        <v>4</v>
      </c>
      <c r="B5" s="209" t="s">
        <v>255</v>
      </c>
      <c r="C5" s="94" t="s">
        <v>256</v>
      </c>
      <c r="D5" s="94" t="s">
        <v>13</v>
      </c>
      <c r="E5" s="94" t="s">
        <v>17</v>
      </c>
      <c r="F5" s="257" t="s">
        <v>310</v>
      </c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96" t="s">
        <v>370</v>
      </c>
      <c r="V5" s="96"/>
      <c r="W5" s="258" t="s">
        <v>373</v>
      </c>
      <c r="X5" s="258" t="s">
        <v>374</v>
      </c>
      <c r="Y5" s="211" t="s">
        <v>301</v>
      </c>
    </row>
    <row r="6" customFormat="false" ht="19.5" hidden="false" customHeight="true" outlineLevel="0" collapsed="false">
      <c r="A6" s="92"/>
      <c r="B6" s="209"/>
      <c r="C6" s="94"/>
      <c r="D6" s="94"/>
      <c r="E6" s="94"/>
      <c r="F6" s="152" t="s">
        <v>312</v>
      </c>
      <c r="G6" s="152"/>
      <c r="H6" s="152"/>
      <c r="I6" s="152" t="s">
        <v>313</v>
      </c>
      <c r="J6" s="152"/>
      <c r="K6" s="152"/>
      <c r="L6" s="152" t="s">
        <v>314</v>
      </c>
      <c r="M6" s="152"/>
      <c r="N6" s="152"/>
      <c r="O6" s="152" t="s">
        <v>315</v>
      </c>
      <c r="P6" s="152"/>
      <c r="Q6" s="152"/>
      <c r="R6" s="152" t="s">
        <v>316</v>
      </c>
      <c r="S6" s="152"/>
      <c r="T6" s="152"/>
      <c r="U6" s="96"/>
      <c r="V6" s="96"/>
      <c r="W6" s="258"/>
      <c r="X6" s="258"/>
      <c r="Y6" s="211"/>
    </row>
    <row r="7" customFormat="false" ht="28.5" hidden="false" customHeight="true" outlineLevel="0" collapsed="false">
      <c r="A7" s="92"/>
      <c r="B7" s="209"/>
      <c r="C7" s="94"/>
      <c r="D7" s="94"/>
      <c r="E7" s="94"/>
      <c r="F7" s="156" t="s">
        <v>357</v>
      </c>
      <c r="G7" s="157" t="s">
        <v>371</v>
      </c>
      <c r="H7" s="158" t="s">
        <v>17</v>
      </c>
      <c r="I7" s="156" t="s">
        <v>357</v>
      </c>
      <c r="J7" s="157" t="s">
        <v>371</v>
      </c>
      <c r="K7" s="158" t="s">
        <v>17</v>
      </c>
      <c r="L7" s="156" t="s">
        <v>357</v>
      </c>
      <c r="M7" s="157" t="s">
        <v>371</v>
      </c>
      <c r="N7" s="158" t="s">
        <v>17</v>
      </c>
      <c r="O7" s="156" t="s">
        <v>357</v>
      </c>
      <c r="P7" s="157" t="s">
        <v>371</v>
      </c>
      <c r="Q7" s="158" t="s">
        <v>17</v>
      </c>
      <c r="R7" s="156" t="s">
        <v>357</v>
      </c>
      <c r="S7" s="157" t="s">
        <v>371</v>
      </c>
      <c r="T7" s="158" t="s">
        <v>17</v>
      </c>
      <c r="U7" s="156" t="s">
        <v>372</v>
      </c>
      <c r="V7" s="157" t="s">
        <v>358</v>
      </c>
      <c r="W7" s="258"/>
      <c r="X7" s="258"/>
      <c r="Y7" s="211"/>
    </row>
    <row r="8" customFormat="false" ht="12.75" hidden="false" customHeight="true" outlineLevel="0" collapsed="false">
      <c r="A8" s="137" t="s">
        <v>25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48.75" hidden="false" customHeight="true" outlineLevel="0" collapsed="false">
      <c r="A9" s="104" t="n">
        <v>1</v>
      </c>
      <c r="B9" s="121" t="n">
        <v>19</v>
      </c>
      <c r="C9" s="106" t="s">
        <v>260</v>
      </c>
      <c r="D9" s="108" t="s">
        <v>34</v>
      </c>
      <c r="E9" s="109" t="s">
        <v>79</v>
      </c>
      <c r="F9" s="169" t="n">
        <v>9</v>
      </c>
      <c r="G9" s="104" t="n">
        <v>5</v>
      </c>
      <c r="H9" s="170" t="n">
        <v>5</v>
      </c>
      <c r="I9" s="169" t="n">
        <v>9</v>
      </c>
      <c r="J9" s="104" t="n">
        <v>5</v>
      </c>
      <c r="K9" s="170" t="n">
        <v>5</v>
      </c>
      <c r="L9" s="169" t="n">
        <v>9</v>
      </c>
      <c r="M9" s="104" t="n">
        <v>5</v>
      </c>
      <c r="N9" s="170" t="n">
        <v>5</v>
      </c>
      <c r="O9" s="169" t="n">
        <v>9</v>
      </c>
      <c r="P9" s="104" t="n">
        <v>5</v>
      </c>
      <c r="Q9" s="170" t="n">
        <v>5</v>
      </c>
      <c r="R9" s="169" t="n">
        <v>9</v>
      </c>
      <c r="S9" s="104" t="n">
        <v>5</v>
      </c>
      <c r="T9" s="170" t="n">
        <v>5</v>
      </c>
      <c r="U9" s="259" t="n">
        <v>0</v>
      </c>
      <c r="V9" s="193" t="n">
        <v>15</v>
      </c>
      <c r="W9" s="260" t="n">
        <f aca="false">(F9+I9+L9+O9+R9)/5</f>
        <v>9</v>
      </c>
      <c r="X9" s="260" t="n">
        <f aca="false">(G9+J9+M9+P9+S9)/5</f>
        <v>5</v>
      </c>
      <c r="Y9" s="261" t="n">
        <f aca="false">(H9+K9+N9+Q9+T9)/5</f>
        <v>5</v>
      </c>
    </row>
    <row r="10" customFormat="false" ht="48.75" hidden="false" customHeight="true" outlineLevel="0" collapsed="false">
      <c r="A10" s="104" t="n">
        <v>2</v>
      </c>
      <c r="B10" s="105" t="n">
        <v>11</v>
      </c>
      <c r="C10" s="106" t="s">
        <v>261</v>
      </c>
      <c r="D10" s="108" t="s">
        <v>49</v>
      </c>
      <c r="E10" s="109" t="s">
        <v>55</v>
      </c>
      <c r="F10" s="169" t="n">
        <v>8</v>
      </c>
      <c r="G10" s="104" t="n">
        <v>5</v>
      </c>
      <c r="H10" s="170" t="n">
        <v>5</v>
      </c>
      <c r="I10" s="169" t="n">
        <v>8</v>
      </c>
      <c r="J10" s="104" t="n">
        <v>5</v>
      </c>
      <c r="K10" s="170" t="n">
        <v>5</v>
      </c>
      <c r="L10" s="169" t="n">
        <v>8</v>
      </c>
      <c r="M10" s="104" t="n">
        <v>5</v>
      </c>
      <c r="N10" s="170" t="n">
        <v>5</v>
      </c>
      <c r="O10" s="169" t="n">
        <v>8</v>
      </c>
      <c r="P10" s="104" t="n">
        <v>5</v>
      </c>
      <c r="Q10" s="170" t="n">
        <v>5</v>
      </c>
      <c r="R10" s="169" t="n">
        <v>8</v>
      </c>
      <c r="S10" s="104" t="n">
        <v>5</v>
      </c>
      <c r="T10" s="170" t="n">
        <v>5</v>
      </c>
      <c r="U10" s="259" t="n">
        <v>0.5</v>
      </c>
      <c r="V10" s="193" t="n">
        <v>14.5</v>
      </c>
      <c r="W10" s="260" t="n">
        <f aca="false">(F10+I10+L10+O10+R10)/5</f>
        <v>8</v>
      </c>
      <c r="X10" s="260" t="n">
        <f aca="false">(G10+J10+M10+P10+S10)/5</f>
        <v>5</v>
      </c>
      <c r="Y10" s="261" t="n">
        <f aca="false">(H10+K10+N10+Q10+T10)/5</f>
        <v>5</v>
      </c>
    </row>
    <row r="11" customFormat="false" ht="48.75" hidden="false" customHeight="true" outlineLevel="0" collapsed="false">
      <c r="A11" s="104" t="n">
        <v>3</v>
      </c>
      <c r="B11" s="121" t="n">
        <v>23</v>
      </c>
      <c r="C11" s="123" t="s">
        <v>113</v>
      </c>
      <c r="D11" s="108" t="s">
        <v>71</v>
      </c>
      <c r="E11" s="109" t="s">
        <v>87</v>
      </c>
      <c r="F11" s="169" t="n">
        <v>7</v>
      </c>
      <c r="G11" s="104" t="n">
        <v>5</v>
      </c>
      <c r="H11" s="170" t="n">
        <v>5</v>
      </c>
      <c r="I11" s="169" t="n">
        <v>7</v>
      </c>
      <c r="J11" s="104" t="n">
        <v>5</v>
      </c>
      <c r="K11" s="170" t="n">
        <v>5</v>
      </c>
      <c r="L11" s="169" t="n">
        <v>7</v>
      </c>
      <c r="M11" s="104" t="n">
        <v>5</v>
      </c>
      <c r="N11" s="170" t="n">
        <v>5</v>
      </c>
      <c r="O11" s="169" t="n">
        <v>7</v>
      </c>
      <c r="P11" s="104" t="n">
        <v>5</v>
      </c>
      <c r="Q11" s="170" t="n">
        <v>5</v>
      </c>
      <c r="R11" s="169" t="n">
        <v>7</v>
      </c>
      <c r="S11" s="104" t="n">
        <v>5</v>
      </c>
      <c r="T11" s="170" t="n">
        <v>5</v>
      </c>
      <c r="U11" s="259" t="n">
        <v>0.5</v>
      </c>
      <c r="V11" s="193" t="n">
        <v>14.5</v>
      </c>
      <c r="W11" s="260" t="n">
        <f aca="false">(F11+I11+L11+O11+R11)/5</f>
        <v>7</v>
      </c>
      <c r="X11" s="260" t="n">
        <f aca="false">(G11+J11+M11+P11+S11)/5</f>
        <v>5</v>
      </c>
      <c r="Y11" s="261" t="n">
        <f aca="false">(H11+K11+N11+Q11+T11)/5</f>
        <v>5</v>
      </c>
    </row>
    <row r="12" customFormat="false" ht="48.75" hidden="false" customHeight="true" outlineLevel="0" collapsed="false">
      <c r="A12" s="104" t="n">
        <v>4</v>
      </c>
      <c r="B12" s="121" t="n">
        <v>17</v>
      </c>
      <c r="C12" s="106" t="s">
        <v>26</v>
      </c>
      <c r="D12" s="108" t="s">
        <v>34</v>
      </c>
      <c r="E12" s="109" t="s">
        <v>38</v>
      </c>
      <c r="F12" s="169" t="n">
        <v>8.5</v>
      </c>
      <c r="G12" s="104" t="n">
        <v>5</v>
      </c>
      <c r="H12" s="170" t="n">
        <v>5</v>
      </c>
      <c r="I12" s="169" t="n">
        <v>8.5</v>
      </c>
      <c r="J12" s="104" t="n">
        <v>5</v>
      </c>
      <c r="K12" s="170" t="n">
        <v>5</v>
      </c>
      <c r="L12" s="169" t="n">
        <v>8.5</v>
      </c>
      <c r="M12" s="104" t="n">
        <v>5</v>
      </c>
      <c r="N12" s="170" t="n">
        <v>5</v>
      </c>
      <c r="O12" s="169" t="n">
        <v>8.5</v>
      </c>
      <c r="P12" s="104" t="n">
        <v>5</v>
      </c>
      <c r="Q12" s="170" t="n">
        <v>5</v>
      </c>
      <c r="R12" s="169" t="n">
        <v>8.5</v>
      </c>
      <c r="S12" s="104" t="n">
        <v>5</v>
      </c>
      <c r="T12" s="170" t="n">
        <v>5</v>
      </c>
      <c r="U12" s="259" t="n">
        <v>0.5</v>
      </c>
      <c r="V12" s="193" t="n">
        <v>14.5</v>
      </c>
      <c r="W12" s="260" t="n">
        <f aca="false">(F12+I12+L12+O12+R12)/5</f>
        <v>8.5</v>
      </c>
      <c r="X12" s="260" t="n">
        <f aca="false">(G12+J12+M12+P12+S12)/5</f>
        <v>5</v>
      </c>
      <c r="Y12" s="261" t="n">
        <f aca="false">(H12+K12+N12+Q12+T12)/5</f>
        <v>5</v>
      </c>
    </row>
    <row r="13" customFormat="false" ht="48.75" hidden="false" customHeight="true" outlineLevel="0" collapsed="false">
      <c r="A13" s="104" t="n">
        <v>5</v>
      </c>
      <c r="B13" s="105" t="n">
        <v>2</v>
      </c>
      <c r="C13" s="106" t="s">
        <v>56</v>
      </c>
      <c r="D13" s="108" t="s">
        <v>59</v>
      </c>
      <c r="E13" s="109" t="s">
        <v>64</v>
      </c>
      <c r="F13" s="169" t="n">
        <v>7</v>
      </c>
      <c r="G13" s="104" t="n">
        <v>4</v>
      </c>
      <c r="H13" s="170" t="n">
        <v>5</v>
      </c>
      <c r="I13" s="169" t="n">
        <v>7</v>
      </c>
      <c r="J13" s="104" t="n">
        <v>4</v>
      </c>
      <c r="K13" s="170" t="n">
        <v>5</v>
      </c>
      <c r="L13" s="169" t="n">
        <v>6</v>
      </c>
      <c r="M13" s="104" t="n">
        <v>4</v>
      </c>
      <c r="N13" s="170" t="n">
        <v>5</v>
      </c>
      <c r="O13" s="169" t="n">
        <v>6</v>
      </c>
      <c r="P13" s="104" t="n">
        <v>4</v>
      </c>
      <c r="Q13" s="170" t="n">
        <v>5</v>
      </c>
      <c r="R13" s="169" t="n">
        <v>6.5</v>
      </c>
      <c r="S13" s="104" t="n">
        <v>4</v>
      </c>
      <c r="T13" s="170" t="n">
        <v>5</v>
      </c>
      <c r="U13" s="259" t="n">
        <v>4</v>
      </c>
      <c r="V13" s="193" t="n">
        <v>11</v>
      </c>
      <c r="W13" s="260" t="n">
        <f aca="false">(F13+I13+L13+O13+R13)/5</f>
        <v>6.5</v>
      </c>
      <c r="X13" s="260" t="n">
        <f aca="false">(G13+J13+M13+P13+S13)/5</f>
        <v>4</v>
      </c>
      <c r="Y13" s="261" t="n">
        <f aca="false">(H13+K13+N13+Q13+T13)/5</f>
        <v>5</v>
      </c>
    </row>
    <row r="14" customFormat="false" ht="48.75" hidden="false" customHeight="true" outlineLevel="0" collapsed="false">
      <c r="A14" s="104" t="n">
        <v>6</v>
      </c>
      <c r="B14" s="105" t="n">
        <v>1</v>
      </c>
      <c r="C14" s="106" t="s">
        <v>104</v>
      </c>
      <c r="D14" s="108" t="s">
        <v>109</v>
      </c>
      <c r="E14" s="109" t="s">
        <v>112</v>
      </c>
      <c r="F14" s="169" t="n">
        <v>8.5</v>
      </c>
      <c r="G14" s="104" t="n">
        <v>4</v>
      </c>
      <c r="H14" s="170" t="n">
        <v>5</v>
      </c>
      <c r="I14" s="169" t="n">
        <v>8.5</v>
      </c>
      <c r="J14" s="104" t="n">
        <v>4</v>
      </c>
      <c r="K14" s="170" t="n">
        <v>5</v>
      </c>
      <c r="L14" s="169" t="n">
        <v>8.5</v>
      </c>
      <c r="M14" s="104" t="n">
        <v>5</v>
      </c>
      <c r="N14" s="170" t="n">
        <v>5</v>
      </c>
      <c r="O14" s="169" t="n">
        <v>8.5</v>
      </c>
      <c r="P14" s="104" t="n">
        <v>5</v>
      </c>
      <c r="Q14" s="170" t="n">
        <v>5</v>
      </c>
      <c r="R14" s="169" t="n">
        <v>8.5</v>
      </c>
      <c r="S14" s="104" t="n">
        <v>5</v>
      </c>
      <c r="T14" s="170" t="n">
        <v>5</v>
      </c>
      <c r="U14" s="259" t="n">
        <v>0</v>
      </c>
      <c r="V14" s="193" t="n">
        <v>15</v>
      </c>
      <c r="W14" s="260" t="n">
        <f aca="false">(F14+I14+L14+O14+R14)/5</f>
        <v>8.5</v>
      </c>
      <c r="X14" s="260" t="n">
        <f aca="false">(G14+J14+M14+P14+S14)/5</f>
        <v>4.6</v>
      </c>
      <c r="Y14" s="261" t="n">
        <f aca="false">(H14+K14+N14+Q14+T14)/5</f>
        <v>5</v>
      </c>
    </row>
    <row r="15" customFormat="false" ht="48.75" hidden="false" customHeight="true" outlineLevel="0" collapsed="false">
      <c r="A15" s="104" t="n">
        <v>7</v>
      </c>
      <c r="B15" s="121" t="n">
        <v>21</v>
      </c>
      <c r="C15" s="106" t="s">
        <v>65</v>
      </c>
      <c r="D15" s="108" t="s">
        <v>71</v>
      </c>
      <c r="E15" s="109" t="s">
        <v>74</v>
      </c>
      <c r="F15" s="169" t="n">
        <v>7</v>
      </c>
      <c r="G15" s="104" t="n">
        <v>4.5</v>
      </c>
      <c r="H15" s="170" t="n">
        <v>5</v>
      </c>
      <c r="I15" s="169" t="n">
        <v>7</v>
      </c>
      <c r="J15" s="104" t="n">
        <v>4.5</v>
      </c>
      <c r="K15" s="170" t="n">
        <v>4</v>
      </c>
      <c r="L15" s="169" t="n">
        <v>7</v>
      </c>
      <c r="M15" s="104" t="n">
        <v>4</v>
      </c>
      <c r="N15" s="170" t="n">
        <v>4</v>
      </c>
      <c r="O15" s="169" t="n">
        <v>7</v>
      </c>
      <c r="P15" s="104" t="n">
        <v>4</v>
      </c>
      <c r="Q15" s="170" t="n">
        <v>4</v>
      </c>
      <c r="R15" s="169" t="n">
        <v>7</v>
      </c>
      <c r="S15" s="104" t="n">
        <v>4</v>
      </c>
      <c r="T15" s="170" t="n">
        <v>4</v>
      </c>
      <c r="U15" s="259" t="n">
        <v>1.5</v>
      </c>
      <c r="V15" s="193" t="n">
        <v>13.5</v>
      </c>
      <c r="W15" s="260" t="n">
        <f aca="false">(F15+I15+L15+O15+R15)/5</f>
        <v>7</v>
      </c>
      <c r="X15" s="260" t="n">
        <f aca="false">(G15+J15+M15+P15+S15)/5</f>
        <v>4.2</v>
      </c>
      <c r="Y15" s="261" t="n">
        <f aca="false">(H15+K15+N15+Q15+T15)/5</f>
        <v>4.2</v>
      </c>
    </row>
    <row r="16" customFormat="false" ht="48.75" hidden="false" customHeight="true" outlineLevel="0" collapsed="false">
      <c r="A16" s="104" t="n">
        <v>8</v>
      </c>
      <c r="B16" s="105" t="n">
        <v>7</v>
      </c>
      <c r="C16" s="106" t="s">
        <v>96</v>
      </c>
      <c r="D16" s="108" t="s">
        <v>97</v>
      </c>
      <c r="E16" s="109" t="s">
        <v>103</v>
      </c>
      <c r="F16" s="169" t="n">
        <v>7.5</v>
      </c>
      <c r="G16" s="104" t="n">
        <v>5</v>
      </c>
      <c r="H16" s="170" t="n">
        <v>5</v>
      </c>
      <c r="I16" s="169" t="n">
        <v>7.5</v>
      </c>
      <c r="J16" s="104" t="n">
        <v>5</v>
      </c>
      <c r="K16" s="170" t="n">
        <v>5</v>
      </c>
      <c r="L16" s="169" t="n">
        <v>7.5</v>
      </c>
      <c r="M16" s="104" t="n">
        <v>5</v>
      </c>
      <c r="N16" s="170" t="n">
        <v>5</v>
      </c>
      <c r="O16" s="169" t="n">
        <v>7.5</v>
      </c>
      <c r="P16" s="104" t="n">
        <v>5</v>
      </c>
      <c r="Q16" s="170" t="n">
        <v>5</v>
      </c>
      <c r="R16" s="169" t="n">
        <v>7.5</v>
      </c>
      <c r="S16" s="104" t="n">
        <v>5</v>
      </c>
      <c r="T16" s="170" t="n">
        <v>5</v>
      </c>
      <c r="U16" s="259" t="n">
        <v>0.5</v>
      </c>
      <c r="V16" s="193" t="n">
        <v>14.5</v>
      </c>
      <c r="W16" s="260" t="n">
        <f aca="false">(F16+I16+L16+O16+R16)/5</f>
        <v>7.5</v>
      </c>
      <c r="X16" s="260" t="n">
        <f aca="false">(G16+J16+M16+P16+S16)/5</f>
        <v>5</v>
      </c>
      <c r="Y16" s="261" t="n">
        <f aca="false">(H16+K16+N16+Q16+T16)/5</f>
        <v>5</v>
      </c>
    </row>
    <row r="17" customFormat="false" ht="48.75" hidden="false" customHeight="true" outlineLevel="0" collapsed="false">
      <c r="A17" s="104" t="n">
        <v>9</v>
      </c>
      <c r="B17" s="121" t="n">
        <v>20</v>
      </c>
      <c r="C17" s="106" t="s">
        <v>92</v>
      </c>
      <c r="D17" s="108" t="s">
        <v>30</v>
      </c>
      <c r="E17" s="109" t="s">
        <v>79</v>
      </c>
      <c r="F17" s="169" t="n">
        <v>8.5</v>
      </c>
      <c r="G17" s="104" t="n">
        <v>5</v>
      </c>
      <c r="H17" s="170" t="n">
        <v>5</v>
      </c>
      <c r="I17" s="169" t="n">
        <v>8.5</v>
      </c>
      <c r="J17" s="104" t="n">
        <v>5</v>
      </c>
      <c r="K17" s="170" t="n">
        <v>5</v>
      </c>
      <c r="L17" s="169" t="n">
        <v>8.5</v>
      </c>
      <c r="M17" s="104" t="n">
        <v>5</v>
      </c>
      <c r="N17" s="170" t="n">
        <v>5</v>
      </c>
      <c r="O17" s="169" t="n">
        <v>8.5</v>
      </c>
      <c r="P17" s="104" t="n">
        <v>5</v>
      </c>
      <c r="Q17" s="170" t="n">
        <v>5</v>
      </c>
      <c r="R17" s="169" t="n">
        <v>9</v>
      </c>
      <c r="S17" s="104" t="n">
        <v>5</v>
      </c>
      <c r="T17" s="170" t="n">
        <v>5</v>
      </c>
      <c r="U17" s="259" t="n">
        <v>0.5</v>
      </c>
      <c r="V17" s="193" t="n">
        <v>14.5</v>
      </c>
      <c r="W17" s="260" t="n">
        <f aca="false">(F17+I17+L17+O17+R17)/5</f>
        <v>8.6</v>
      </c>
      <c r="X17" s="260" t="n">
        <f aca="false">(G17+J17+M17+P17+S17)/5</f>
        <v>5</v>
      </c>
      <c r="Y17" s="261" t="n">
        <f aca="false">(H17+K17+N17+Q17+T17)/5</f>
        <v>5</v>
      </c>
    </row>
    <row r="18" customFormat="false" ht="48.75" hidden="false" customHeight="true" outlineLevel="0" collapsed="false">
      <c r="A18" s="104" t="n">
        <v>10</v>
      </c>
      <c r="B18" s="105" t="n">
        <v>10</v>
      </c>
      <c r="C18" s="106" t="s">
        <v>88</v>
      </c>
      <c r="D18" s="108" t="s">
        <v>49</v>
      </c>
      <c r="E18" s="109" t="s">
        <v>55</v>
      </c>
      <c r="F18" s="169" t="n">
        <v>7</v>
      </c>
      <c r="G18" s="104" t="n">
        <v>5</v>
      </c>
      <c r="H18" s="170" t="n">
        <v>5</v>
      </c>
      <c r="I18" s="169" t="n">
        <v>7</v>
      </c>
      <c r="J18" s="104" t="n">
        <v>5</v>
      </c>
      <c r="K18" s="170" t="n">
        <v>3</v>
      </c>
      <c r="L18" s="169" t="n">
        <v>7</v>
      </c>
      <c r="M18" s="104" t="n">
        <v>5</v>
      </c>
      <c r="N18" s="170" t="n">
        <v>4</v>
      </c>
      <c r="O18" s="169" t="n">
        <v>7</v>
      </c>
      <c r="P18" s="104" t="n">
        <v>5</v>
      </c>
      <c r="Q18" s="170" t="n">
        <v>4</v>
      </c>
      <c r="R18" s="169" t="n">
        <v>7</v>
      </c>
      <c r="S18" s="104" t="n">
        <v>5</v>
      </c>
      <c r="T18" s="170" t="n">
        <v>4</v>
      </c>
      <c r="U18" s="259" t="n">
        <v>2.5</v>
      </c>
      <c r="V18" s="193" t="n">
        <v>10.5</v>
      </c>
      <c r="W18" s="260" t="n">
        <f aca="false">(F18+I18+L18+O18+R18)/5</f>
        <v>7</v>
      </c>
      <c r="X18" s="260" t="n">
        <f aca="false">(G18+J18+M18+P18+S18)/5</f>
        <v>5</v>
      </c>
      <c r="Y18" s="261" t="n">
        <f aca="false">(H18+K18+N18+Q18+T18)/5</f>
        <v>4</v>
      </c>
    </row>
    <row r="19" customFormat="false" ht="48.75" hidden="false" customHeight="true" outlineLevel="0" collapsed="false">
      <c r="A19" s="104" t="n">
        <v>11</v>
      </c>
      <c r="B19" s="121" t="n">
        <v>22</v>
      </c>
      <c r="C19" s="106" t="s">
        <v>350</v>
      </c>
      <c r="D19" s="108" t="s">
        <v>71</v>
      </c>
      <c r="E19" s="109" t="s">
        <v>87</v>
      </c>
      <c r="F19" s="195" t="n">
        <v>7.5</v>
      </c>
      <c r="G19" s="128" t="n">
        <v>5</v>
      </c>
      <c r="H19" s="262" t="n">
        <v>5</v>
      </c>
      <c r="I19" s="195" t="n">
        <v>7.5</v>
      </c>
      <c r="J19" s="128" t="n">
        <v>5</v>
      </c>
      <c r="K19" s="262" t="n">
        <v>5</v>
      </c>
      <c r="L19" s="195" t="n">
        <v>7.5</v>
      </c>
      <c r="M19" s="128" t="n">
        <v>5</v>
      </c>
      <c r="N19" s="262" t="n">
        <v>5</v>
      </c>
      <c r="O19" s="195" t="n">
        <v>7.5</v>
      </c>
      <c r="P19" s="128" t="n">
        <v>5</v>
      </c>
      <c r="Q19" s="262" t="n">
        <v>5</v>
      </c>
      <c r="R19" s="195" t="n">
        <v>7.5</v>
      </c>
      <c r="S19" s="128" t="n">
        <v>5</v>
      </c>
      <c r="T19" s="262" t="n">
        <v>5</v>
      </c>
      <c r="U19" s="263" t="n">
        <v>1</v>
      </c>
      <c r="V19" s="196" t="n">
        <v>14</v>
      </c>
      <c r="W19" s="264" t="n">
        <f aca="false">(F19+I19+L19+O19+R19)/5</f>
        <v>7.5</v>
      </c>
      <c r="X19" s="264" t="n">
        <f aca="false">(G19+J19+M19+P19+S19)/5</f>
        <v>5</v>
      </c>
      <c r="Y19" s="265" t="n">
        <f aca="false">(H19+K19+N19+Q19+T19)/5</f>
        <v>5</v>
      </c>
    </row>
    <row r="21" customFormat="false" ht="18" hidden="false" customHeight="false" outlineLevel="0" collapsed="false">
      <c r="B21" s="174" t="s">
        <v>331</v>
      </c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9">
    <mergeCell ref="A1:Y1"/>
    <mergeCell ref="A2:Y2"/>
    <mergeCell ref="A3:Y3"/>
    <mergeCell ref="A5:A7"/>
    <mergeCell ref="B5:B7"/>
    <mergeCell ref="C5:C7"/>
    <mergeCell ref="D5:D7"/>
    <mergeCell ref="E5:E7"/>
    <mergeCell ref="F5:T5"/>
    <mergeCell ref="U5:V6"/>
    <mergeCell ref="W5:W7"/>
    <mergeCell ref="X5:X7"/>
    <mergeCell ref="Y5:Y7"/>
    <mergeCell ref="F6:H6"/>
    <mergeCell ref="I6:K6"/>
    <mergeCell ref="L6:N6"/>
    <mergeCell ref="O6:Q6"/>
    <mergeCell ref="R6:T6"/>
    <mergeCell ref="A8:Y8"/>
  </mergeCells>
  <printOptions headings="false" gridLines="false" gridLinesSet="true" horizontalCentered="false" verticalCentered="false"/>
  <pageMargins left="0.329861111111111" right="0.190277777777778" top="0.529861111111111" bottom="0.5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.42"/>
    <col collapsed="false" customWidth="true" hidden="false" outlineLevel="0" max="3" min="3" style="15" width="22.99"/>
    <col collapsed="false" customWidth="true" hidden="false" outlineLevel="0" max="4" min="4" style="15" width="18.7"/>
    <col collapsed="false" customWidth="true" hidden="false" outlineLevel="0" max="5" min="5" style="15" width="20.13"/>
    <col collapsed="false" customWidth="true" hidden="false" outlineLevel="0" max="6" min="6" style="15" width="4.99"/>
    <col collapsed="false" customWidth="true" hidden="false" outlineLevel="0" max="7" min="7" style="15" width="5.28"/>
    <col collapsed="false" customWidth="true" hidden="false" outlineLevel="0" max="8" min="8" style="15" width="8.7"/>
    <col collapsed="false" customWidth="true" hidden="false" outlineLevel="0" max="9" min="9" style="15" width="5.99"/>
    <col collapsed="false" customWidth="true" hidden="false" outlineLevel="0" max="10" min="10" style="15" width="5.28"/>
    <col collapsed="false" customWidth="true" hidden="false" outlineLevel="0" max="11" min="11" style="15" width="8.7"/>
    <col collapsed="false" customWidth="true" hidden="false" outlineLevel="0" max="12" min="12" style="15" width="5.99"/>
    <col collapsed="false" customWidth="true" hidden="false" outlineLevel="0" max="13" min="13" style="15" width="5.28"/>
    <col collapsed="false" customWidth="true" hidden="false" outlineLevel="0" max="14" min="14" style="15" width="8.7"/>
    <col collapsed="false" customWidth="true" hidden="false" outlineLevel="0" max="15" min="15" style="15" width="5.99"/>
    <col collapsed="false" customWidth="true" hidden="false" outlineLevel="0" max="16" min="16" style="15" width="5.28"/>
    <col collapsed="false" customWidth="true" hidden="false" outlineLevel="0" max="17" min="17" style="15" width="8.7"/>
    <col collapsed="false" customWidth="true" hidden="false" outlineLevel="0" max="18" min="18" style="15" width="5.99"/>
    <col collapsed="false" customWidth="true" hidden="false" outlineLevel="0" max="19" min="19" style="15" width="5.28"/>
    <col collapsed="false" customWidth="true" hidden="false" outlineLevel="0" max="20" min="20" style="15" width="8.7"/>
    <col collapsed="false" customWidth="true" hidden="false" outlineLevel="0" max="21" min="21" style="15" width="4.41"/>
    <col collapsed="false" customWidth="true" hidden="false" outlineLevel="0" max="22" min="22" style="15" width="6.13"/>
    <col collapsed="false" customWidth="true" hidden="false" outlineLevel="0" max="23" min="23" style="15" width="8.99"/>
    <col collapsed="false" customWidth="true" hidden="false" outlineLevel="0" max="25" min="24" style="15" width="8.41"/>
    <col collapsed="false" customWidth="false" hidden="false" outlineLevel="0" max="257" min="26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32.25" hidden="false" customHeight="true" outlineLevel="0" collapsed="false">
      <c r="A2" s="88" t="s">
        <v>3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27.75" hidden="false" customHeight="true" outlineLevel="0" collapsed="false">
      <c r="A3" s="149" t="s">
        <v>3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customFormat="false" ht="17.25" hidden="false" customHeight="true" outlineLevel="0" collapsed="false">
      <c r="A4" s="89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1" t="s">
        <v>299</v>
      </c>
    </row>
    <row r="5" customFormat="false" ht="19.5" hidden="false" customHeight="true" outlineLevel="0" collapsed="false">
      <c r="A5" s="92" t="s">
        <v>4</v>
      </c>
      <c r="B5" s="209" t="s">
        <v>255</v>
      </c>
      <c r="C5" s="94" t="s">
        <v>256</v>
      </c>
      <c r="D5" s="94" t="s">
        <v>13</v>
      </c>
      <c r="E5" s="94" t="s">
        <v>17</v>
      </c>
      <c r="F5" s="257" t="s">
        <v>310</v>
      </c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96" t="s">
        <v>370</v>
      </c>
      <c r="V5" s="96"/>
      <c r="W5" s="258" t="s">
        <v>373</v>
      </c>
      <c r="X5" s="258" t="s">
        <v>374</v>
      </c>
      <c r="Y5" s="211" t="s">
        <v>301</v>
      </c>
    </row>
    <row r="6" customFormat="false" ht="19.5" hidden="false" customHeight="true" outlineLevel="0" collapsed="false">
      <c r="A6" s="92"/>
      <c r="B6" s="209"/>
      <c r="C6" s="94"/>
      <c r="D6" s="94"/>
      <c r="E6" s="94"/>
      <c r="F6" s="152" t="s">
        <v>312</v>
      </c>
      <c r="G6" s="152"/>
      <c r="H6" s="152"/>
      <c r="I6" s="152" t="s">
        <v>313</v>
      </c>
      <c r="J6" s="152"/>
      <c r="K6" s="152"/>
      <c r="L6" s="152" t="s">
        <v>314</v>
      </c>
      <c r="M6" s="152"/>
      <c r="N6" s="152"/>
      <c r="O6" s="152" t="s">
        <v>315</v>
      </c>
      <c r="P6" s="152"/>
      <c r="Q6" s="152"/>
      <c r="R6" s="152" t="s">
        <v>316</v>
      </c>
      <c r="S6" s="152"/>
      <c r="T6" s="152"/>
      <c r="U6" s="96"/>
      <c r="V6" s="96"/>
      <c r="W6" s="258"/>
      <c r="X6" s="258"/>
      <c r="Y6" s="211"/>
    </row>
    <row r="7" customFormat="false" ht="28.5" hidden="false" customHeight="true" outlineLevel="0" collapsed="false">
      <c r="A7" s="92"/>
      <c r="B7" s="209"/>
      <c r="C7" s="94"/>
      <c r="D7" s="94"/>
      <c r="E7" s="94"/>
      <c r="F7" s="156" t="s">
        <v>357</v>
      </c>
      <c r="G7" s="157" t="s">
        <v>371</v>
      </c>
      <c r="H7" s="158" t="s">
        <v>17</v>
      </c>
      <c r="I7" s="156" t="s">
        <v>357</v>
      </c>
      <c r="J7" s="157" t="s">
        <v>371</v>
      </c>
      <c r="K7" s="158" t="s">
        <v>17</v>
      </c>
      <c r="L7" s="156" t="s">
        <v>357</v>
      </c>
      <c r="M7" s="157" t="s">
        <v>371</v>
      </c>
      <c r="N7" s="158" t="s">
        <v>17</v>
      </c>
      <c r="O7" s="156" t="s">
        <v>357</v>
      </c>
      <c r="P7" s="157" t="s">
        <v>371</v>
      </c>
      <c r="Q7" s="158" t="s">
        <v>17</v>
      </c>
      <c r="R7" s="156" t="s">
        <v>357</v>
      </c>
      <c r="S7" s="157" t="s">
        <v>371</v>
      </c>
      <c r="T7" s="158" t="s">
        <v>17</v>
      </c>
      <c r="U7" s="156" t="s">
        <v>372</v>
      </c>
      <c r="V7" s="157" t="s">
        <v>358</v>
      </c>
      <c r="W7" s="258"/>
      <c r="X7" s="258"/>
      <c r="Y7" s="211"/>
    </row>
    <row r="8" customFormat="false" ht="12.75" hidden="false" customHeight="true" outlineLevel="0" collapsed="false">
      <c r="A8" s="137" t="s">
        <v>117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266"/>
      <c r="AA8" s="266"/>
      <c r="AB8" s="266"/>
      <c r="AC8" s="266"/>
      <c r="AD8" s="266"/>
      <c r="AE8" s="266"/>
      <c r="AF8" s="266"/>
      <c r="AG8" s="267"/>
    </row>
    <row r="9" customFormat="false" ht="45.75" hidden="false" customHeight="true" outlineLevel="0" collapsed="false">
      <c r="A9" s="137" t="n">
        <v>1</v>
      </c>
      <c r="B9" s="105" t="n">
        <v>14</v>
      </c>
      <c r="C9" s="106" t="s">
        <v>351</v>
      </c>
      <c r="D9" s="148" t="s">
        <v>143</v>
      </c>
      <c r="E9" s="109" t="s">
        <v>149</v>
      </c>
      <c r="F9" s="169" t="n">
        <v>8</v>
      </c>
      <c r="G9" s="104" t="n">
        <v>5</v>
      </c>
      <c r="H9" s="170" t="n">
        <v>5</v>
      </c>
      <c r="I9" s="169" t="n">
        <v>8</v>
      </c>
      <c r="J9" s="104" t="n">
        <v>5</v>
      </c>
      <c r="K9" s="170" t="n">
        <v>5</v>
      </c>
      <c r="L9" s="169" t="n">
        <v>8</v>
      </c>
      <c r="M9" s="104" t="n">
        <v>5</v>
      </c>
      <c r="N9" s="170" t="n">
        <v>5</v>
      </c>
      <c r="O9" s="169" t="n">
        <v>8</v>
      </c>
      <c r="P9" s="104" t="n">
        <v>5</v>
      </c>
      <c r="Q9" s="170" t="n">
        <v>5</v>
      </c>
      <c r="R9" s="169" t="n">
        <v>8</v>
      </c>
      <c r="S9" s="104" t="n">
        <v>5</v>
      </c>
      <c r="T9" s="170" t="n">
        <v>5</v>
      </c>
      <c r="U9" s="259" t="n">
        <v>0</v>
      </c>
      <c r="V9" s="193" t="n">
        <v>15</v>
      </c>
      <c r="W9" s="260" t="n">
        <f aca="false">(F9+I9+L9+O9+R9)/5</f>
        <v>8</v>
      </c>
      <c r="X9" s="260" t="n">
        <f aca="false">(G9+J9+M9+P9+S9)/5</f>
        <v>5</v>
      </c>
      <c r="Y9" s="261" t="n">
        <f aca="false">(H9+K9+N9+Q9+T9)/5</f>
        <v>5</v>
      </c>
    </row>
    <row r="10" customFormat="false" ht="45.75" hidden="false" customHeight="true" outlineLevel="0" collapsed="false">
      <c r="A10" s="137" t="n">
        <v>2</v>
      </c>
      <c r="B10" s="121" t="n">
        <v>25</v>
      </c>
      <c r="C10" s="106" t="s">
        <v>160</v>
      </c>
      <c r="D10" s="108" t="s">
        <v>2</v>
      </c>
      <c r="E10" s="109" t="s">
        <v>167</v>
      </c>
      <c r="F10" s="169" t="n">
        <v>7</v>
      </c>
      <c r="G10" s="104" t="n">
        <v>5</v>
      </c>
      <c r="H10" s="170" t="n">
        <v>5</v>
      </c>
      <c r="I10" s="169" t="n">
        <v>7</v>
      </c>
      <c r="J10" s="104" t="n">
        <v>5</v>
      </c>
      <c r="K10" s="170" t="n">
        <v>5</v>
      </c>
      <c r="L10" s="169" t="n">
        <v>7</v>
      </c>
      <c r="M10" s="104" t="n">
        <v>5</v>
      </c>
      <c r="N10" s="170" t="n">
        <v>5</v>
      </c>
      <c r="O10" s="169" t="n">
        <v>7</v>
      </c>
      <c r="P10" s="104" t="n">
        <v>5</v>
      </c>
      <c r="Q10" s="170" t="n">
        <v>5</v>
      </c>
      <c r="R10" s="169" t="n">
        <v>7.5</v>
      </c>
      <c r="S10" s="104" t="n">
        <v>5</v>
      </c>
      <c r="T10" s="170" t="n">
        <v>5</v>
      </c>
      <c r="U10" s="259" t="n">
        <v>0.5</v>
      </c>
      <c r="V10" s="193" t="n">
        <v>14.5</v>
      </c>
      <c r="W10" s="260" t="n">
        <f aca="false">(F10+I10+L10+O10+R10)/5</f>
        <v>7.1</v>
      </c>
      <c r="X10" s="260" t="n">
        <f aca="false">(G10+J10+M10+P10+S10)/5</f>
        <v>5</v>
      </c>
      <c r="Y10" s="261" t="n">
        <f aca="false">(H10+K10+N10+Q10+T10)/5</f>
        <v>5</v>
      </c>
    </row>
    <row r="11" customFormat="false" ht="45.75" hidden="false" customHeight="true" outlineLevel="0" collapsed="false">
      <c r="A11" s="137" t="n">
        <v>3</v>
      </c>
      <c r="B11" s="138" t="n">
        <v>29</v>
      </c>
      <c r="C11" s="144" t="s">
        <v>204</v>
      </c>
      <c r="D11" s="108" t="s">
        <v>131</v>
      </c>
      <c r="E11" s="109" t="s">
        <v>208</v>
      </c>
      <c r="F11" s="169" t="n">
        <v>7</v>
      </c>
      <c r="G11" s="104" t="n">
        <v>5</v>
      </c>
      <c r="H11" s="170" t="n">
        <v>5</v>
      </c>
      <c r="I11" s="169" t="n">
        <v>7</v>
      </c>
      <c r="J11" s="104" t="n">
        <v>5</v>
      </c>
      <c r="K11" s="170" t="n">
        <v>5</v>
      </c>
      <c r="L11" s="169" t="n">
        <v>7</v>
      </c>
      <c r="M11" s="104" t="n">
        <v>5</v>
      </c>
      <c r="N11" s="170" t="n">
        <v>5</v>
      </c>
      <c r="O11" s="169" t="n">
        <v>7</v>
      </c>
      <c r="P11" s="104" t="n">
        <v>5</v>
      </c>
      <c r="Q11" s="170" t="n">
        <v>5</v>
      </c>
      <c r="R11" s="169" t="n">
        <v>7</v>
      </c>
      <c r="S11" s="104" t="n">
        <v>5</v>
      </c>
      <c r="T11" s="170" t="n">
        <v>5</v>
      </c>
      <c r="U11" s="259" t="n">
        <v>2</v>
      </c>
      <c r="V11" s="193" t="n">
        <v>13</v>
      </c>
      <c r="W11" s="260" t="n">
        <f aca="false">(F11+I11+L11+O11+R11)/5</f>
        <v>7</v>
      </c>
      <c r="X11" s="260" t="n">
        <f aca="false">(G11+J11+M11+P11+S11)/5</f>
        <v>5</v>
      </c>
      <c r="Y11" s="261" t="n">
        <f aca="false">(H11+K11+N11+Q11+T11)/5</f>
        <v>5</v>
      </c>
    </row>
    <row r="12" customFormat="false" ht="45.75" hidden="false" customHeight="true" outlineLevel="0" collapsed="false">
      <c r="A12" s="137" t="n">
        <v>4</v>
      </c>
      <c r="B12" s="105" t="n">
        <v>8</v>
      </c>
      <c r="C12" s="144" t="s">
        <v>118</v>
      </c>
      <c r="D12" s="108" t="s">
        <v>123</v>
      </c>
      <c r="E12" s="109" t="s">
        <v>125</v>
      </c>
      <c r="F12" s="169" t="n">
        <v>7</v>
      </c>
      <c r="G12" s="104" t="n">
        <v>5</v>
      </c>
      <c r="H12" s="170" t="n">
        <v>5</v>
      </c>
      <c r="I12" s="169" t="n">
        <v>7</v>
      </c>
      <c r="J12" s="104" t="n">
        <v>5</v>
      </c>
      <c r="K12" s="170" t="n">
        <v>5</v>
      </c>
      <c r="L12" s="169" t="n">
        <v>7</v>
      </c>
      <c r="M12" s="104" t="n">
        <v>5</v>
      </c>
      <c r="N12" s="170" t="n">
        <v>5</v>
      </c>
      <c r="O12" s="169" t="n">
        <v>7</v>
      </c>
      <c r="P12" s="104" t="n">
        <v>5</v>
      </c>
      <c r="Q12" s="170" t="n">
        <v>5</v>
      </c>
      <c r="R12" s="169" t="n">
        <v>7</v>
      </c>
      <c r="S12" s="104" t="n">
        <v>5</v>
      </c>
      <c r="T12" s="170" t="n">
        <v>5</v>
      </c>
      <c r="U12" s="259" t="n">
        <v>0.5</v>
      </c>
      <c r="V12" s="193" t="n">
        <v>14.5</v>
      </c>
      <c r="W12" s="260" t="n">
        <f aca="false">(F12+I12+L12+O12+R12)/5</f>
        <v>7</v>
      </c>
      <c r="X12" s="260" t="n">
        <f aca="false">(G12+J12+M12+P12+S12)/5</f>
        <v>5</v>
      </c>
      <c r="Y12" s="261" t="n">
        <f aca="false">(H12+K12+N12+Q12+T12)/5</f>
        <v>5</v>
      </c>
    </row>
    <row r="13" customFormat="false" ht="45.75" hidden="false" customHeight="true" outlineLevel="0" collapsed="false">
      <c r="A13" s="137" t="n">
        <v>5</v>
      </c>
      <c r="B13" s="268" t="n">
        <v>28</v>
      </c>
      <c r="C13" s="255" t="s">
        <v>126</v>
      </c>
      <c r="D13" s="269" t="s">
        <v>131</v>
      </c>
      <c r="E13" s="122" t="s">
        <v>133</v>
      </c>
      <c r="F13" s="169" t="n">
        <v>7</v>
      </c>
      <c r="G13" s="104" t="n">
        <v>5</v>
      </c>
      <c r="H13" s="170" t="n">
        <v>5</v>
      </c>
      <c r="I13" s="169" t="n">
        <v>7</v>
      </c>
      <c r="J13" s="104" t="n">
        <v>5</v>
      </c>
      <c r="K13" s="170" t="n">
        <v>5</v>
      </c>
      <c r="L13" s="169" t="n">
        <v>7</v>
      </c>
      <c r="M13" s="104" t="n">
        <v>5</v>
      </c>
      <c r="N13" s="170" t="n">
        <v>5</v>
      </c>
      <c r="O13" s="169" t="n">
        <v>7</v>
      </c>
      <c r="P13" s="104" t="n">
        <v>5</v>
      </c>
      <c r="Q13" s="170" t="n">
        <v>5</v>
      </c>
      <c r="R13" s="169" t="n">
        <v>7</v>
      </c>
      <c r="S13" s="104" t="n">
        <v>5</v>
      </c>
      <c r="T13" s="170" t="n">
        <v>5</v>
      </c>
      <c r="U13" s="259" t="n">
        <v>2</v>
      </c>
      <c r="V13" s="193" t="n">
        <v>13</v>
      </c>
      <c r="W13" s="260" t="n">
        <f aca="false">(F13+I13+L13+O13+R13)/5</f>
        <v>7</v>
      </c>
      <c r="X13" s="260" t="n">
        <f aca="false">(G13+J13+M13+P13+S13)/5</f>
        <v>5</v>
      </c>
      <c r="Y13" s="261" t="n">
        <f aca="false">(H13+K13+N13+Q13+T13)/5</f>
        <v>5</v>
      </c>
    </row>
    <row r="14" customFormat="false" ht="45.75" hidden="false" customHeight="true" outlineLevel="0" collapsed="false">
      <c r="A14" s="137" t="n">
        <v>6</v>
      </c>
      <c r="B14" s="105" t="n">
        <v>12</v>
      </c>
      <c r="C14" s="106" t="s">
        <v>150</v>
      </c>
      <c r="D14" s="148" t="s">
        <v>155</v>
      </c>
      <c r="E14" s="109" t="s">
        <v>159</v>
      </c>
      <c r="F14" s="169" t="n">
        <v>9</v>
      </c>
      <c r="G14" s="104" t="n">
        <v>5</v>
      </c>
      <c r="H14" s="170" t="n">
        <v>5</v>
      </c>
      <c r="I14" s="169" t="n">
        <v>9</v>
      </c>
      <c r="J14" s="104" t="n">
        <v>5</v>
      </c>
      <c r="K14" s="170" t="n">
        <v>5</v>
      </c>
      <c r="L14" s="169" t="n">
        <v>9</v>
      </c>
      <c r="M14" s="104" t="n">
        <v>5</v>
      </c>
      <c r="N14" s="170" t="n">
        <v>5</v>
      </c>
      <c r="O14" s="169" t="n">
        <v>9</v>
      </c>
      <c r="P14" s="104" t="n">
        <v>5</v>
      </c>
      <c r="Q14" s="170" t="n">
        <v>5</v>
      </c>
      <c r="R14" s="169" t="n">
        <v>9</v>
      </c>
      <c r="S14" s="104" t="n">
        <v>5</v>
      </c>
      <c r="T14" s="170" t="n">
        <v>5</v>
      </c>
      <c r="U14" s="259" t="n">
        <v>2</v>
      </c>
      <c r="V14" s="193" t="n">
        <v>13</v>
      </c>
      <c r="W14" s="260" t="n">
        <f aca="false">(F14+I14+L14+O14+R14)/5</f>
        <v>9</v>
      </c>
      <c r="X14" s="260" t="n">
        <f aca="false">(G14+J14+M14+P14+S14)/5</f>
        <v>5</v>
      </c>
      <c r="Y14" s="261" t="n">
        <f aca="false">(H14+K14+N14+Q14+T14)/5</f>
        <v>5</v>
      </c>
    </row>
    <row r="15" customFormat="false" ht="45.75" hidden="false" customHeight="true" outlineLevel="0" collapsed="false">
      <c r="A15" s="137" t="n">
        <v>7</v>
      </c>
      <c r="B15" s="121" t="n">
        <v>30</v>
      </c>
      <c r="C15" s="106" t="s">
        <v>186</v>
      </c>
      <c r="D15" s="108" t="s">
        <v>187</v>
      </c>
      <c r="E15" s="109" t="s">
        <v>192</v>
      </c>
      <c r="F15" s="169" t="n">
        <v>9</v>
      </c>
      <c r="G15" s="104" t="n">
        <v>5</v>
      </c>
      <c r="H15" s="170" t="n">
        <v>4.5</v>
      </c>
      <c r="I15" s="169" t="n">
        <v>9</v>
      </c>
      <c r="J15" s="104" t="n">
        <v>5</v>
      </c>
      <c r="K15" s="170" t="n">
        <v>4.5</v>
      </c>
      <c r="L15" s="169" t="n">
        <v>8.5</v>
      </c>
      <c r="M15" s="104" t="n">
        <v>5</v>
      </c>
      <c r="N15" s="170" t="n">
        <v>4</v>
      </c>
      <c r="O15" s="169" t="n">
        <v>8.5</v>
      </c>
      <c r="P15" s="104" t="n">
        <v>5</v>
      </c>
      <c r="Q15" s="170" t="n">
        <v>4</v>
      </c>
      <c r="R15" s="169" t="n">
        <v>9</v>
      </c>
      <c r="S15" s="104" t="n">
        <v>5</v>
      </c>
      <c r="T15" s="170" t="n">
        <v>5</v>
      </c>
      <c r="U15" s="259" t="n">
        <v>0</v>
      </c>
      <c r="V15" s="193" t="n">
        <v>15</v>
      </c>
      <c r="W15" s="260" t="n">
        <f aca="false">(F15+I15+L15+O15+R15)/5</f>
        <v>8.8</v>
      </c>
      <c r="X15" s="260" t="n">
        <f aca="false">(G15+J15+M15+P15+S15)/5</f>
        <v>5</v>
      </c>
      <c r="Y15" s="261" t="n">
        <f aca="false">(H15+K15+N15+Q15+T15)/5</f>
        <v>4.4</v>
      </c>
    </row>
    <row r="16" customFormat="false" ht="45.75" hidden="false" customHeight="true" outlineLevel="0" collapsed="false">
      <c r="A16" s="137" t="n">
        <v>8</v>
      </c>
      <c r="B16" s="105" t="n">
        <v>9</v>
      </c>
      <c r="C16" s="144" t="s">
        <v>292</v>
      </c>
      <c r="D16" s="148" t="s">
        <v>169</v>
      </c>
      <c r="E16" s="109" t="s">
        <v>173</v>
      </c>
      <c r="F16" s="169" t="n">
        <v>9</v>
      </c>
      <c r="G16" s="104" t="n">
        <v>5</v>
      </c>
      <c r="H16" s="170" t="n">
        <v>5</v>
      </c>
      <c r="I16" s="169" t="n">
        <v>9</v>
      </c>
      <c r="J16" s="104" t="n">
        <v>5</v>
      </c>
      <c r="K16" s="170" t="n">
        <v>5</v>
      </c>
      <c r="L16" s="169" t="n">
        <v>9</v>
      </c>
      <c r="M16" s="104" t="n">
        <v>5</v>
      </c>
      <c r="N16" s="170" t="n">
        <v>5</v>
      </c>
      <c r="O16" s="169" t="n">
        <v>9</v>
      </c>
      <c r="P16" s="104" t="n">
        <v>5</v>
      </c>
      <c r="Q16" s="170" t="n">
        <v>5</v>
      </c>
      <c r="R16" s="169" t="n">
        <v>9</v>
      </c>
      <c r="S16" s="104" t="n">
        <v>5</v>
      </c>
      <c r="T16" s="170" t="n">
        <v>5</v>
      </c>
      <c r="U16" s="259" t="n">
        <v>0</v>
      </c>
      <c r="V16" s="193" t="n">
        <v>15</v>
      </c>
      <c r="W16" s="260" t="n">
        <f aca="false">(F16+I16+L16+O16+R16)/5</f>
        <v>9</v>
      </c>
      <c r="X16" s="260" t="n">
        <f aca="false">(G16+J16+M16+P16+S16)/5</f>
        <v>5</v>
      </c>
      <c r="Y16" s="261" t="n">
        <f aca="false">(H16+K16+N16+Q16+T16)/5</f>
        <v>5</v>
      </c>
    </row>
    <row r="17" customFormat="false" ht="45.75" hidden="false" customHeight="true" outlineLevel="0" collapsed="false">
      <c r="A17" s="137" t="n">
        <v>9</v>
      </c>
      <c r="B17" s="105" t="n">
        <v>4</v>
      </c>
      <c r="C17" s="106" t="s">
        <v>134</v>
      </c>
      <c r="D17" s="108" t="s">
        <v>59</v>
      </c>
      <c r="E17" s="109" t="s">
        <v>293</v>
      </c>
      <c r="F17" s="169" t="n">
        <v>8.5</v>
      </c>
      <c r="G17" s="104" t="n">
        <v>4</v>
      </c>
      <c r="H17" s="170" t="n">
        <v>4</v>
      </c>
      <c r="I17" s="169" t="n">
        <v>8.5</v>
      </c>
      <c r="J17" s="104" t="n">
        <v>4</v>
      </c>
      <c r="K17" s="170" t="n">
        <v>4.5</v>
      </c>
      <c r="L17" s="169" t="n">
        <v>8.5</v>
      </c>
      <c r="M17" s="104" t="n">
        <v>4</v>
      </c>
      <c r="N17" s="170" t="n">
        <v>4.5</v>
      </c>
      <c r="O17" s="169" t="n">
        <v>8.5</v>
      </c>
      <c r="P17" s="104" t="n">
        <v>4</v>
      </c>
      <c r="Q17" s="170" t="n">
        <v>4.5</v>
      </c>
      <c r="R17" s="169" t="n">
        <v>9</v>
      </c>
      <c r="S17" s="104" t="n">
        <v>4</v>
      </c>
      <c r="T17" s="170" t="n">
        <v>4.5</v>
      </c>
      <c r="U17" s="259" t="n">
        <v>4</v>
      </c>
      <c r="V17" s="193" t="n">
        <v>11</v>
      </c>
      <c r="W17" s="260" t="n">
        <f aca="false">(F17+I17+L17+O17+R17)/5</f>
        <v>8.6</v>
      </c>
      <c r="X17" s="260" t="n">
        <f aca="false">(G17+J17+M17+P17+S17)/5</f>
        <v>4</v>
      </c>
      <c r="Y17" s="261" t="n">
        <f aca="false">(H17+K17+N17+Q17+T17)/5</f>
        <v>4.4</v>
      </c>
    </row>
    <row r="18" customFormat="false" ht="45.75" hidden="false" customHeight="true" outlineLevel="0" collapsed="false">
      <c r="A18" s="137" t="n">
        <v>10</v>
      </c>
      <c r="B18" s="121" t="n">
        <v>24</v>
      </c>
      <c r="C18" s="106" t="s">
        <v>197</v>
      </c>
      <c r="D18" s="108" t="s">
        <v>201</v>
      </c>
      <c r="E18" s="109" t="s">
        <v>203</v>
      </c>
      <c r="F18" s="169" t="n">
        <v>7</v>
      </c>
      <c r="G18" s="104" t="n">
        <v>4</v>
      </c>
      <c r="H18" s="170" t="n">
        <v>4</v>
      </c>
      <c r="I18" s="169" t="n">
        <v>7</v>
      </c>
      <c r="J18" s="104" t="n">
        <v>4</v>
      </c>
      <c r="K18" s="170" t="n">
        <v>5</v>
      </c>
      <c r="L18" s="169" t="n">
        <v>7</v>
      </c>
      <c r="M18" s="104" t="n">
        <v>4</v>
      </c>
      <c r="N18" s="170" t="n">
        <v>5</v>
      </c>
      <c r="O18" s="169" t="n">
        <v>7</v>
      </c>
      <c r="P18" s="104" t="n">
        <v>3</v>
      </c>
      <c r="Q18" s="170" t="n">
        <v>4</v>
      </c>
      <c r="R18" s="169" t="n">
        <v>7</v>
      </c>
      <c r="S18" s="104" t="n">
        <v>4</v>
      </c>
      <c r="T18" s="170" t="n">
        <v>5</v>
      </c>
      <c r="U18" s="259" t="n">
        <v>0.5</v>
      </c>
      <c r="V18" s="193" t="n">
        <v>14.5</v>
      </c>
      <c r="W18" s="260" t="n">
        <f aca="false">(F18+I18+L18+O18+R18)/5</f>
        <v>7</v>
      </c>
      <c r="X18" s="260" t="n">
        <f aca="false">(G18+J18+M18+P18+S18)/5</f>
        <v>3.8</v>
      </c>
      <c r="Y18" s="261" t="n">
        <f aca="false">(H18+K18+N18+Q18+T18)/5</f>
        <v>4.6</v>
      </c>
    </row>
    <row r="19" customFormat="false" ht="45.75" hidden="false" customHeight="true" outlineLevel="0" collapsed="false">
      <c r="A19" s="137" t="n">
        <v>11</v>
      </c>
      <c r="B19" s="105" t="n">
        <v>13</v>
      </c>
      <c r="C19" s="106" t="s">
        <v>353</v>
      </c>
      <c r="D19" s="148" t="s">
        <v>143</v>
      </c>
      <c r="E19" s="109" t="s">
        <v>149</v>
      </c>
      <c r="F19" s="169" t="n">
        <v>8.5</v>
      </c>
      <c r="G19" s="104" t="n">
        <v>5</v>
      </c>
      <c r="H19" s="170" t="n">
        <v>5</v>
      </c>
      <c r="I19" s="169" t="n">
        <v>8.5</v>
      </c>
      <c r="J19" s="104" t="n">
        <v>5</v>
      </c>
      <c r="K19" s="170" t="n">
        <v>5</v>
      </c>
      <c r="L19" s="169" t="n">
        <v>8.5</v>
      </c>
      <c r="M19" s="104" t="n">
        <v>5</v>
      </c>
      <c r="N19" s="170" t="n">
        <v>5</v>
      </c>
      <c r="O19" s="169" t="n">
        <v>8.5</v>
      </c>
      <c r="P19" s="104" t="n">
        <v>5</v>
      </c>
      <c r="Q19" s="170" t="n">
        <v>5</v>
      </c>
      <c r="R19" s="169" t="n">
        <v>9</v>
      </c>
      <c r="S19" s="104" t="n">
        <v>5</v>
      </c>
      <c r="T19" s="170" t="n">
        <v>5</v>
      </c>
      <c r="U19" s="259" t="n">
        <v>0</v>
      </c>
      <c r="V19" s="193" t="n">
        <v>15</v>
      </c>
      <c r="W19" s="260" t="n">
        <f aca="false">(F19+I19+L19+O19+R19)/5</f>
        <v>8.6</v>
      </c>
      <c r="X19" s="260" t="n">
        <f aca="false">(G19+J19+M19+P19+S19)/5</f>
        <v>5</v>
      </c>
      <c r="Y19" s="261" t="n">
        <f aca="false">(H19+K19+N19+Q19+T19)/5</f>
        <v>5</v>
      </c>
    </row>
    <row r="20" customFormat="false" ht="45.75" hidden="false" customHeight="true" outlineLevel="0" collapsed="false">
      <c r="A20" s="137" t="n">
        <v>12</v>
      </c>
      <c r="B20" s="121" t="n">
        <v>31</v>
      </c>
      <c r="C20" s="106" t="s">
        <v>193</v>
      </c>
      <c r="D20" s="108" t="s">
        <v>187</v>
      </c>
      <c r="E20" s="109" t="s">
        <v>192</v>
      </c>
      <c r="F20" s="195" t="n">
        <v>8.5</v>
      </c>
      <c r="G20" s="128" t="n">
        <v>4.5</v>
      </c>
      <c r="H20" s="262" t="n">
        <v>5</v>
      </c>
      <c r="I20" s="195" t="n">
        <v>8</v>
      </c>
      <c r="J20" s="128" t="n">
        <v>5</v>
      </c>
      <c r="K20" s="262" t="n">
        <v>4.5</v>
      </c>
      <c r="L20" s="195" t="n">
        <v>8.5</v>
      </c>
      <c r="M20" s="128" t="n">
        <v>4.5</v>
      </c>
      <c r="N20" s="262" t="n">
        <v>4</v>
      </c>
      <c r="O20" s="195" t="n">
        <v>9</v>
      </c>
      <c r="P20" s="128" t="n">
        <v>4.5</v>
      </c>
      <c r="Q20" s="262" t="n">
        <v>4.5</v>
      </c>
      <c r="R20" s="195" t="n">
        <v>9</v>
      </c>
      <c r="S20" s="128" t="n">
        <v>4.5</v>
      </c>
      <c r="T20" s="262" t="n">
        <v>5</v>
      </c>
      <c r="U20" s="263" t="n">
        <v>0</v>
      </c>
      <c r="V20" s="196" t="n">
        <v>15</v>
      </c>
      <c r="W20" s="260" t="n">
        <f aca="false">(F20+I20+L20+O20+R20)/5</f>
        <v>8.6</v>
      </c>
      <c r="X20" s="260" t="n">
        <f aca="false">(G20+J20+M20+P20+S20)/5</f>
        <v>4.6</v>
      </c>
      <c r="Y20" s="261" t="n">
        <f aca="false">(H20+K20+N20+Q20+T20)/5</f>
        <v>4.6</v>
      </c>
    </row>
    <row r="22" customFormat="false" ht="18" hidden="false" customHeight="false" outlineLevel="0" collapsed="false">
      <c r="B22" s="174" t="s">
        <v>331</v>
      </c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9">
    <mergeCell ref="A1:Y1"/>
    <mergeCell ref="A2:Y2"/>
    <mergeCell ref="A3:Y3"/>
    <mergeCell ref="A5:A7"/>
    <mergeCell ref="B5:B7"/>
    <mergeCell ref="C5:C7"/>
    <mergeCell ref="D5:D7"/>
    <mergeCell ref="E5:E7"/>
    <mergeCell ref="F5:T5"/>
    <mergeCell ref="U5:V6"/>
    <mergeCell ref="W5:W7"/>
    <mergeCell ref="X5:X7"/>
    <mergeCell ref="Y5:Y7"/>
    <mergeCell ref="F6:H6"/>
    <mergeCell ref="I6:K6"/>
    <mergeCell ref="L6:N6"/>
    <mergeCell ref="O6:Q6"/>
    <mergeCell ref="R6:T6"/>
    <mergeCell ref="A8:Y8"/>
  </mergeCells>
  <printOptions headings="false" gridLines="false" gridLinesSet="true" horizontalCentered="false" verticalCentered="false"/>
  <pageMargins left="0.2" right="0.190277777777778" top="0.429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.14"/>
    <col collapsed="false" customWidth="true" hidden="false" outlineLevel="0" max="3" min="3" style="15" width="22.99"/>
    <col collapsed="false" customWidth="true" hidden="false" outlineLevel="0" max="4" min="4" style="15" width="18.7"/>
    <col collapsed="false" customWidth="true" hidden="false" outlineLevel="0" max="5" min="5" style="15" width="20.13"/>
    <col collapsed="false" customWidth="true" hidden="false" outlineLevel="0" max="6" min="6" style="15" width="5.71"/>
    <col collapsed="false" customWidth="true" hidden="false" outlineLevel="0" max="7" min="7" style="15" width="5.28"/>
    <col collapsed="false" customWidth="true" hidden="false" outlineLevel="0" max="8" min="8" style="15" width="8.7"/>
    <col collapsed="false" customWidth="true" hidden="false" outlineLevel="0" max="9" min="9" style="15" width="5.99"/>
    <col collapsed="false" customWidth="true" hidden="false" outlineLevel="0" max="10" min="10" style="15" width="5.28"/>
    <col collapsed="false" customWidth="true" hidden="false" outlineLevel="0" max="11" min="11" style="15" width="8.7"/>
    <col collapsed="false" customWidth="true" hidden="false" outlineLevel="0" max="12" min="12" style="15" width="5.99"/>
    <col collapsed="false" customWidth="true" hidden="false" outlineLevel="0" max="13" min="13" style="15" width="5.28"/>
    <col collapsed="false" customWidth="true" hidden="false" outlineLevel="0" max="14" min="14" style="15" width="8.7"/>
    <col collapsed="false" customWidth="true" hidden="false" outlineLevel="0" max="15" min="15" style="15" width="5.99"/>
    <col collapsed="false" customWidth="true" hidden="false" outlineLevel="0" max="16" min="16" style="15" width="5.28"/>
    <col collapsed="false" customWidth="true" hidden="false" outlineLevel="0" max="17" min="17" style="15" width="8.7"/>
    <col collapsed="false" customWidth="true" hidden="false" outlineLevel="0" max="18" min="18" style="15" width="5.99"/>
    <col collapsed="false" customWidth="true" hidden="false" outlineLevel="0" max="19" min="19" style="15" width="5.28"/>
    <col collapsed="false" customWidth="true" hidden="false" outlineLevel="0" max="20" min="20" style="15" width="8.7"/>
    <col collapsed="false" customWidth="true" hidden="false" outlineLevel="0" max="21" min="21" style="15" width="4.41"/>
    <col collapsed="false" customWidth="true" hidden="false" outlineLevel="0" max="22" min="22" style="15" width="6.13"/>
    <col collapsed="false" customWidth="true" hidden="false" outlineLevel="0" max="23" min="23" style="15" width="7.14"/>
    <col collapsed="false" customWidth="true" hidden="false" outlineLevel="0" max="25" min="24" style="15" width="8.41"/>
    <col collapsed="false" customWidth="false" hidden="false" outlineLevel="0" max="257" min="26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32.25" hidden="false" customHeight="true" outlineLevel="0" collapsed="false">
      <c r="A2" s="88" t="s">
        <v>3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27.75" hidden="false" customHeight="true" outlineLevel="0" collapsed="false">
      <c r="A3" s="149" t="s">
        <v>3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customFormat="false" ht="17.25" hidden="false" customHeight="true" outlineLevel="0" collapsed="false">
      <c r="A4" s="89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1" t="s">
        <v>299</v>
      </c>
    </row>
    <row r="5" customFormat="false" ht="19.5" hidden="false" customHeight="true" outlineLevel="0" collapsed="false">
      <c r="A5" s="92" t="s">
        <v>4</v>
      </c>
      <c r="B5" s="209" t="s">
        <v>255</v>
      </c>
      <c r="C5" s="94" t="s">
        <v>256</v>
      </c>
      <c r="D5" s="94" t="s">
        <v>13</v>
      </c>
      <c r="E5" s="94" t="s">
        <v>17</v>
      </c>
      <c r="F5" s="257" t="s">
        <v>310</v>
      </c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96" t="s">
        <v>370</v>
      </c>
      <c r="V5" s="96"/>
      <c r="W5" s="258" t="s">
        <v>373</v>
      </c>
      <c r="X5" s="258" t="s">
        <v>374</v>
      </c>
      <c r="Y5" s="211" t="s">
        <v>301</v>
      </c>
    </row>
    <row r="6" customFormat="false" ht="19.5" hidden="false" customHeight="true" outlineLevel="0" collapsed="false">
      <c r="A6" s="92"/>
      <c r="B6" s="209"/>
      <c r="C6" s="94"/>
      <c r="D6" s="94"/>
      <c r="E6" s="94"/>
      <c r="F6" s="152" t="s">
        <v>312</v>
      </c>
      <c r="G6" s="152"/>
      <c r="H6" s="152"/>
      <c r="I6" s="152" t="s">
        <v>313</v>
      </c>
      <c r="J6" s="152"/>
      <c r="K6" s="152"/>
      <c r="L6" s="152" t="s">
        <v>314</v>
      </c>
      <c r="M6" s="152"/>
      <c r="N6" s="152"/>
      <c r="O6" s="152" t="s">
        <v>315</v>
      </c>
      <c r="P6" s="152"/>
      <c r="Q6" s="152"/>
      <c r="R6" s="152" t="s">
        <v>316</v>
      </c>
      <c r="S6" s="152"/>
      <c r="T6" s="152"/>
      <c r="U6" s="96"/>
      <c r="V6" s="96"/>
      <c r="W6" s="258"/>
      <c r="X6" s="258"/>
      <c r="Y6" s="211"/>
    </row>
    <row r="7" customFormat="false" ht="28.5" hidden="false" customHeight="true" outlineLevel="0" collapsed="false">
      <c r="A7" s="92"/>
      <c r="B7" s="209"/>
      <c r="C7" s="94"/>
      <c r="D7" s="94"/>
      <c r="E7" s="94"/>
      <c r="F7" s="156" t="s">
        <v>357</v>
      </c>
      <c r="G7" s="157" t="s">
        <v>371</v>
      </c>
      <c r="H7" s="158" t="s">
        <v>17</v>
      </c>
      <c r="I7" s="156" t="s">
        <v>357</v>
      </c>
      <c r="J7" s="157" t="s">
        <v>371</v>
      </c>
      <c r="K7" s="158" t="s">
        <v>17</v>
      </c>
      <c r="L7" s="156" t="s">
        <v>357</v>
      </c>
      <c r="M7" s="157" t="s">
        <v>371</v>
      </c>
      <c r="N7" s="158" t="s">
        <v>17</v>
      </c>
      <c r="O7" s="156" t="s">
        <v>357</v>
      </c>
      <c r="P7" s="157" t="s">
        <v>371</v>
      </c>
      <c r="Q7" s="158" t="s">
        <v>17</v>
      </c>
      <c r="R7" s="156" t="s">
        <v>357</v>
      </c>
      <c r="S7" s="157" t="s">
        <v>371</v>
      </c>
      <c r="T7" s="158" t="s">
        <v>17</v>
      </c>
      <c r="U7" s="156" t="s">
        <v>372</v>
      </c>
      <c r="V7" s="157" t="s">
        <v>358</v>
      </c>
      <c r="W7" s="258"/>
      <c r="X7" s="258"/>
      <c r="Y7" s="211"/>
    </row>
    <row r="8" customFormat="false" ht="28.5" hidden="false" customHeight="true" outlineLevel="0" collapsed="false">
      <c r="A8" s="137" t="s">
        <v>20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116.25" hidden="false" customHeight="true" outlineLevel="0" collapsed="false">
      <c r="A9" s="137" t="n">
        <v>1</v>
      </c>
      <c r="B9" s="121" t="n">
        <v>27</v>
      </c>
      <c r="C9" s="106" t="s">
        <v>218</v>
      </c>
      <c r="D9" s="148" t="s">
        <v>219</v>
      </c>
      <c r="E9" s="108" t="s">
        <v>226</v>
      </c>
      <c r="F9" s="169" t="n">
        <v>8.5</v>
      </c>
      <c r="G9" s="104" t="n">
        <v>5</v>
      </c>
      <c r="H9" s="170" t="n">
        <v>5</v>
      </c>
      <c r="I9" s="169" t="n">
        <v>8.5</v>
      </c>
      <c r="J9" s="104" t="n">
        <v>5</v>
      </c>
      <c r="K9" s="170" t="n">
        <v>5</v>
      </c>
      <c r="L9" s="169" t="n">
        <v>8.5</v>
      </c>
      <c r="M9" s="104" t="n">
        <v>5</v>
      </c>
      <c r="N9" s="170" t="n">
        <v>5</v>
      </c>
      <c r="O9" s="169" t="n">
        <v>8.5</v>
      </c>
      <c r="P9" s="104" t="n">
        <v>5</v>
      </c>
      <c r="Q9" s="170" t="n">
        <v>5</v>
      </c>
      <c r="R9" s="169" t="n">
        <v>8.5</v>
      </c>
      <c r="S9" s="104" t="n">
        <v>5</v>
      </c>
      <c r="T9" s="170" t="n">
        <v>5</v>
      </c>
      <c r="U9" s="259" t="n">
        <v>0</v>
      </c>
      <c r="V9" s="193" t="n">
        <v>15</v>
      </c>
      <c r="W9" s="260" t="n">
        <f aca="false">(F9+I9+L9+O9+R9)/5</f>
        <v>8.5</v>
      </c>
      <c r="X9" s="260" t="n">
        <f aca="false">(G9+J9+M9+P9+S9)/5</f>
        <v>5</v>
      </c>
      <c r="Y9" s="261" t="n">
        <f aca="false">(H9+K9+N9+Q9+T9)/5</f>
        <v>5</v>
      </c>
    </row>
    <row r="10" customFormat="false" ht="116.25" hidden="false" customHeight="true" outlineLevel="0" collapsed="false">
      <c r="A10" s="137" t="n">
        <v>2</v>
      </c>
      <c r="B10" s="121" t="n">
        <v>16</v>
      </c>
      <c r="C10" s="106" t="s">
        <v>241</v>
      </c>
      <c r="D10" s="108" t="s">
        <v>242</v>
      </c>
      <c r="E10" s="108" t="s">
        <v>246</v>
      </c>
      <c r="F10" s="169" t="n">
        <v>9</v>
      </c>
      <c r="G10" s="104" t="n">
        <v>5</v>
      </c>
      <c r="H10" s="170" t="n">
        <v>5</v>
      </c>
      <c r="I10" s="169" t="n">
        <v>9</v>
      </c>
      <c r="J10" s="104" t="n">
        <v>5</v>
      </c>
      <c r="K10" s="170" t="n">
        <v>5</v>
      </c>
      <c r="L10" s="169" t="n">
        <v>9</v>
      </c>
      <c r="M10" s="104" t="n">
        <v>5</v>
      </c>
      <c r="N10" s="170" t="n">
        <v>5</v>
      </c>
      <c r="O10" s="169" t="n">
        <v>9</v>
      </c>
      <c r="P10" s="104" t="n">
        <v>5</v>
      </c>
      <c r="Q10" s="170" t="n">
        <v>5</v>
      </c>
      <c r="R10" s="169" t="n">
        <v>9</v>
      </c>
      <c r="S10" s="104" t="n">
        <v>5</v>
      </c>
      <c r="T10" s="170" t="n">
        <v>5</v>
      </c>
      <c r="U10" s="259" t="n">
        <v>0</v>
      </c>
      <c r="V10" s="193" t="n">
        <v>15</v>
      </c>
      <c r="W10" s="260" t="n">
        <f aca="false">(F10+I10+L10+O10+R10)/5</f>
        <v>9</v>
      </c>
      <c r="X10" s="260" t="n">
        <f aca="false">(G10+J10+M10+P10+S10)/5</f>
        <v>5</v>
      </c>
      <c r="Y10" s="261" t="n">
        <f aca="false">(H10+K10+N10+Q10+T10)/5</f>
        <v>5</v>
      </c>
    </row>
    <row r="11" customFormat="false" ht="116.25" hidden="false" customHeight="true" outlineLevel="0" collapsed="false">
      <c r="A11" s="137" t="n">
        <v>3</v>
      </c>
      <c r="B11" s="105" t="n">
        <v>5</v>
      </c>
      <c r="C11" s="106" t="s">
        <v>227</v>
      </c>
      <c r="D11" s="108" t="s">
        <v>59</v>
      </c>
      <c r="E11" s="108" t="s">
        <v>293</v>
      </c>
      <c r="F11" s="169" t="n">
        <v>9.5</v>
      </c>
      <c r="G11" s="104" t="n">
        <v>5</v>
      </c>
      <c r="H11" s="170" t="n">
        <v>5</v>
      </c>
      <c r="I11" s="169" t="n">
        <v>9.5</v>
      </c>
      <c r="J11" s="104" t="n">
        <v>5</v>
      </c>
      <c r="K11" s="170" t="n">
        <v>5</v>
      </c>
      <c r="L11" s="169" t="n">
        <v>9</v>
      </c>
      <c r="M11" s="104" t="n">
        <v>5</v>
      </c>
      <c r="N11" s="170" t="n">
        <v>4</v>
      </c>
      <c r="O11" s="169" t="n">
        <v>9</v>
      </c>
      <c r="P11" s="104" t="n">
        <v>5</v>
      </c>
      <c r="Q11" s="170" t="n">
        <v>4</v>
      </c>
      <c r="R11" s="169" t="n">
        <v>9.5</v>
      </c>
      <c r="S11" s="104" t="n">
        <v>5</v>
      </c>
      <c r="T11" s="170" t="n">
        <v>5</v>
      </c>
      <c r="U11" s="259" t="n">
        <v>0</v>
      </c>
      <c r="V11" s="193" t="n">
        <v>15</v>
      </c>
      <c r="W11" s="260" t="n">
        <f aca="false">(F11+I11+L11+O11+R11)/5</f>
        <v>9.3</v>
      </c>
      <c r="X11" s="260" t="n">
        <f aca="false">(G11+J11+M11+P11+S11)/5</f>
        <v>5</v>
      </c>
      <c r="Y11" s="261" t="n">
        <f aca="false">(H11+K11+N11+Q11+T11)/5</f>
        <v>4.6</v>
      </c>
    </row>
    <row r="12" customFormat="false" ht="116.25" hidden="false" customHeight="true" outlineLevel="0" collapsed="false">
      <c r="A12" s="137" t="n">
        <v>4</v>
      </c>
      <c r="B12" s="105" t="n">
        <v>3</v>
      </c>
      <c r="C12" s="106" t="s">
        <v>233</v>
      </c>
      <c r="D12" s="108" t="s">
        <v>237</v>
      </c>
      <c r="E12" s="108" t="s">
        <v>240</v>
      </c>
      <c r="F12" s="169" t="n">
        <v>7.5</v>
      </c>
      <c r="G12" s="104" t="n">
        <v>5</v>
      </c>
      <c r="H12" s="170" t="n">
        <v>5</v>
      </c>
      <c r="I12" s="169" t="n">
        <v>7.5</v>
      </c>
      <c r="J12" s="104" t="n">
        <v>5</v>
      </c>
      <c r="K12" s="170" t="n">
        <v>5</v>
      </c>
      <c r="L12" s="169" t="n">
        <v>7</v>
      </c>
      <c r="M12" s="104" t="n">
        <v>5</v>
      </c>
      <c r="N12" s="170" t="n">
        <v>5</v>
      </c>
      <c r="O12" s="169" t="n">
        <v>7</v>
      </c>
      <c r="P12" s="104" t="n">
        <v>5</v>
      </c>
      <c r="Q12" s="170" t="n">
        <v>5</v>
      </c>
      <c r="R12" s="169" t="n">
        <v>7</v>
      </c>
      <c r="S12" s="104" t="n">
        <v>5</v>
      </c>
      <c r="T12" s="170" t="n">
        <v>5</v>
      </c>
      <c r="U12" s="259" t="n">
        <v>0</v>
      </c>
      <c r="V12" s="193" t="n">
        <v>15</v>
      </c>
      <c r="W12" s="260" t="n">
        <f aca="false">(F12+I12+L12+O12+R12)/5</f>
        <v>7.2</v>
      </c>
      <c r="X12" s="260" t="n">
        <f aca="false">(G12+J12+M12+P12+S12)/5</f>
        <v>5</v>
      </c>
      <c r="Y12" s="261" t="n">
        <f aca="false">(H12+K12+N12+Q12+T12)/5</f>
        <v>5</v>
      </c>
    </row>
    <row r="14" customFormat="false" ht="18" hidden="false" customHeight="false" outlineLevel="0" collapsed="false">
      <c r="B14" s="174" t="s">
        <v>331</v>
      </c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9">
    <mergeCell ref="A1:Y1"/>
    <mergeCell ref="A2:Y2"/>
    <mergeCell ref="A3:Y3"/>
    <mergeCell ref="A5:A7"/>
    <mergeCell ref="B5:B7"/>
    <mergeCell ref="C5:C7"/>
    <mergeCell ref="D5:D7"/>
    <mergeCell ref="E5:E7"/>
    <mergeCell ref="F5:T5"/>
    <mergeCell ref="U5:V6"/>
    <mergeCell ref="W5:W7"/>
    <mergeCell ref="X5:X7"/>
    <mergeCell ref="Y5:Y7"/>
    <mergeCell ref="F6:H6"/>
    <mergeCell ref="I6:K6"/>
    <mergeCell ref="L6:N6"/>
    <mergeCell ref="O6:Q6"/>
    <mergeCell ref="R6:T6"/>
    <mergeCell ref="A8:Y8"/>
  </mergeCells>
  <printOptions headings="false" gridLines="false" gridLinesSet="true" horizontalCentered="false" verticalCentered="false"/>
  <pageMargins left="0.329861111111111" right="0.190277777777778" top="0.70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7.99"/>
    <col collapsed="false" customWidth="true" hidden="false" outlineLevel="0" max="3" min="3" style="15" width="23.41"/>
    <col collapsed="false" customWidth="true" hidden="false" outlineLevel="0" max="4" min="4" style="15" width="9.56"/>
    <col collapsed="false" customWidth="true" hidden="false" outlineLevel="0" max="5" min="5" style="15" width="7.99"/>
    <col collapsed="false" customWidth="true" hidden="false" outlineLevel="0" max="6" min="6" style="15" width="8.7"/>
    <col collapsed="false" customWidth="true" hidden="false" outlineLevel="0" max="7" min="7" style="15" width="20.85"/>
    <col collapsed="false" customWidth="true" hidden="false" outlineLevel="0" max="8" min="8" style="15" width="28.85"/>
    <col collapsed="false" customWidth="true" hidden="false" outlineLevel="0" max="9" min="9" style="15" width="10.41"/>
    <col collapsed="false" customWidth="false" hidden="false" outlineLevel="0" max="10" min="10" style="15" width="9.14"/>
    <col collapsed="false" customWidth="true" hidden="false" outlineLevel="0" max="11" min="11" style="15" width="9.41"/>
    <col collapsed="false" customWidth="false" hidden="false" outlineLevel="0" max="257" min="12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2.25" hidden="false" customHeight="true" outlineLevel="0" collapsed="false">
      <c r="A2" s="88" t="s">
        <v>37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1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182" t="s">
        <v>299</v>
      </c>
    </row>
    <row r="4" customFormat="false" ht="19.5" hidden="false" customHeight="true" outlineLevel="0" collapsed="false">
      <c r="A4" s="92" t="s">
        <v>300</v>
      </c>
      <c r="B4" s="94" t="s">
        <v>255</v>
      </c>
      <c r="C4" s="270" t="s">
        <v>256</v>
      </c>
      <c r="D4" s="270" t="s">
        <v>257</v>
      </c>
      <c r="E4" s="270" t="s">
        <v>8</v>
      </c>
      <c r="F4" s="270" t="s">
        <v>9</v>
      </c>
      <c r="G4" s="270" t="s">
        <v>13</v>
      </c>
      <c r="H4" s="270" t="s">
        <v>17</v>
      </c>
      <c r="I4" s="270" t="s">
        <v>376</v>
      </c>
      <c r="J4" s="270" t="s">
        <v>377</v>
      </c>
      <c r="K4" s="270" t="s">
        <v>378</v>
      </c>
    </row>
    <row r="5" customFormat="false" ht="28.5" hidden="false" customHeight="true" outlineLevel="0" collapsed="false">
      <c r="A5" s="92"/>
      <c r="B5" s="94"/>
      <c r="C5" s="270"/>
      <c r="D5" s="270"/>
      <c r="E5" s="270"/>
      <c r="F5" s="270"/>
      <c r="G5" s="270"/>
      <c r="H5" s="270"/>
      <c r="I5" s="270"/>
      <c r="J5" s="270"/>
      <c r="K5" s="270"/>
    </row>
    <row r="6" customFormat="false" ht="12.75" hidden="false" customHeight="true" outlineLevel="0" collapsed="false">
      <c r="A6" s="137" t="s">
        <v>2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31.5" hidden="false" customHeight="true" outlineLevel="0" collapsed="false">
      <c r="A7" s="137" t="n">
        <v>1</v>
      </c>
      <c r="B7" s="105" t="n">
        <v>11</v>
      </c>
      <c r="C7" s="106" t="s">
        <v>261</v>
      </c>
      <c r="D7" s="107" t="s">
        <v>46</v>
      </c>
      <c r="E7" s="107" t="s">
        <v>47</v>
      </c>
      <c r="F7" s="107" t="s">
        <v>48</v>
      </c>
      <c r="G7" s="108" t="s">
        <v>49</v>
      </c>
      <c r="H7" s="108" t="s">
        <v>55</v>
      </c>
      <c r="I7" s="271" t="n">
        <v>10.1666666666667</v>
      </c>
      <c r="J7" s="271" t="n">
        <v>9.17</v>
      </c>
      <c r="K7" s="272" t="n">
        <f aca="false">(I7+J7)/2</f>
        <v>9.66833333333333</v>
      </c>
    </row>
    <row r="8" customFormat="false" ht="31.5" hidden="false" customHeight="true" outlineLevel="0" collapsed="false">
      <c r="A8" s="137" t="n">
        <v>2</v>
      </c>
      <c r="B8" s="105" t="n">
        <v>1</v>
      </c>
      <c r="C8" s="106" t="s">
        <v>104</v>
      </c>
      <c r="D8" s="107" t="s">
        <v>57</v>
      </c>
      <c r="E8" s="107" t="s">
        <v>28</v>
      </c>
      <c r="F8" s="107" t="s">
        <v>29</v>
      </c>
      <c r="G8" s="108" t="s">
        <v>109</v>
      </c>
      <c r="H8" s="108" t="s">
        <v>112</v>
      </c>
      <c r="I8" s="271" t="n">
        <v>9.38888888888889</v>
      </c>
      <c r="J8" s="271" t="n">
        <v>9.37</v>
      </c>
      <c r="K8" s="272" t="n">
        <f aca="false">(I8+J8)/2</f>
        <v>9.37944444444445</v>
      </c>
    </row>
    <row r="9" customFormat="false" ht="31.5" hidden="false" customHeight="true" outlineLevel="0" collapsed="false">
      <c r="A9" s="137" t="n">
        <v>2</v>
      </c>
      <c r="B9" s="121" t="n">
        <v>19</v>
      </c>
      <c r="C9" s="106" t="s">
        <v>260</v>
      </c>
      <c r="D9" s="107" t="s">
        <v>57</v>
      </c>
      <c r="E9" s="107" t="s">
        <v>58</v>
      </c>
      <c r="F9" s="107" t="s">
        <v>48</v>
      </c>
      <c r="G9" s="108" t="s">
        <v>34</v>
      </c>
      <c r="H9" s="108" t="s">
        <v>79</v>
      </c>
      <c r="I9" s="271" t="n">
        <v>9.08888888888889</v>
      </c>
      <c r="J9" s="271" t="n">
        <v>9.67</v>
      </c>
      <c r="K9" s="272" t="n">
        <f aca="false">(I9+J9)/2</f>
        <v>9.37944444444445</v>
      </c>
    </row>
    <row r="10" customFormat="false" ht="31.5" hidden="false" customHeight="true" outlineLevel="0" collapsed="false">
      <c r="A10" s="137" t="n">
        <v>4</v>
      </c>
      <c r="B10" s="121" t="n">
        <v>17</v>
      </c>
      <c r="C10" s="106" t="s">
        <v>26</v>
      </c>
      <c r="D10" s="107" t="s">
        <v>27</v>
      </c>
      <c r="E10" s="107" t="s">
        <v>28</v>
      </c>
      <c r="F10" s="107" t="s">
        <v>29</v>
      </c>
      <c r="G10" s="108" t="s">
        <v>34</v>
      </c>
      <c r="H10" s="108" t="s">
        <v>38</v>
      </c>
      <c r="I10" s="271" t="n">
        <v>9.31111111111111</v>
      </c>
      <c r="J10" s="271" t="n">
        <v>9.33</v>
      </c>
      <c r="K10" s="272" t="n">
        <f aca="false">(I10+J10)/2</f>
        <v>9.32055555555556</v>
      </c>
    </row>
    <row r="11" customFormat="false" ht="31.5" hidden="false" customHeight="true" outlineLevel="0" collapsed="false">
      <c r="A11" s="137" t="n">
        <v>5</v>
      </c>
      <c r="B11" s="121" t="n">
        <v>22</v>
      </c>
      <c r="C11" s="106" t="s">
        <v>350</v>
      </c>
      <c r="D11" s="107" t="s">
        <v>57</v>
      </c>
      <c r="E11" s="107" t="s">
        <v>47</v>
      </c>
      <c r="F11" s="107" t="s">
        <v>81</v>
      </c>
      <c r="G11" s="108" t="s">
        <v>71</v>
      </c>
      <c r="H11" s="108" t="s">
        <v>87</v>
      </c>
      <c r="I11" s="271" t="n">
        <v>9.76666666666667</v>
      </c>
      <c r="J11" s="271" t="n">
        <v>8.83</v>
      </c>
      <c r="K11" s="272" t="n">
        <f aca="false">(I11+J11)/2</f>
        <v>9.29833333333333</v>
      </c>
    </row>
    <row r="12" customFormat="false" ht="31.5" hidden="false" customHeight="true" outlineLevel="0" collapsed="false">
      <c r="A12" s="137" t="n">
        <v>6</v>
      </c>
      <c r="B12" s="105" t="n">
        <v>7</v>
      </c>
      <c r="C12" s="106" t="s">
        <v>96</v>
      </c>
      <c r="D12" s="107" t="s">
        <v>57</v>
      </c>
      <c r="E12" s="107" t="s">
        <v>58</v>
      </c>
      <c r="F12" s="107" t="s">
        <v>89</v>
      </c>
      <c r="G12" s="108" t="s">
        <v>97</v>
      </c>
      <c r="H12" s="108" t="s">
        <v>103</v>
      </c>
      <c r="I12" s="271" t="n">
        <v>9.04444444444444</v>
      </c>
      <c r="J12" s="271" t="n">
        <v>9</v>
      </c>
      <c r="K12" s="272" t="n">
        <f aca="false">(I12+J12)/2</f>
        <v>9.02222222222222</v>
      </c>
    </row>
    <row r="13" customFormat="false" ht="31.5" hidden="false" customHeight="true" outlineLevel="0" collapsed="false">
      <c r="A13" s="137" t="n">
        <v>7</v>
      </c>
      <c r="B13" s="105" t="n">
        <v>10</v>
      </c>
      <c r="C13" s="106" t="s">
        <v>88</v>
      </c>
      <c r="D13" s="107" t="s">
        <v>57</v>
      </c>
      <c r="E13" s="107" t="s">
        <v>28</v>
      </c>
      <c r="F13" s="107" t="s">
        <v>89</v>
      </c>
      <c r="G13" s="108" t="s">
        <v>49</v>
      </c>
      <c r="H13" s="108" t="s">
        <v>55</v>
      </c>
      <c r="I13" s="271" t="n">
        <v>10.4444444444444</v>
      </c>
      <c r="J13" s="271" t="n">
        <v>7.5</v>
      </c>
      <c r="K13" s="272" t="n">
        <f aca="false">(I13+J13)/2</f>
        <v>8.97222222222222</v>
      </c>
    </row>
    <row r="14" customFormat="false" ht="31.5" hidden="false" customHeight="true" outlineLevel="0" collapsed="false">
      <c r="A14" s="137" t="n">
        <v>8</v>
      </c>
      <c r="B14" s="121" t="n">
        <v>20</v>
      </c>
      <c r="C14" s="106" t="s">
        <v>92</v>
      </c>
      <c r="D14" s="107" t="s">
        <v>57</v>
      </c>
      <c r="E14" s="107" t="s">
        <v>28</v>
      </c>
      <c r="F14" s="107" t="s">
        <v>48</v>
      </c>
      <c r="G14" s="108" t="s">
        <v>30</v>
      </c>
      <c r="H14" s="108" t="s">
        <v>79</v>
      </c>
      <c r="I14" s="271" t="n">
        <v>8.06666666666667</v>
      </c>
      <c r="J14" s="271" t="n">
        <v>9.37</v>
      </c>
      <c r="K14" s="272" t="n">
        <f aca="false">(I14+J14)/2</f>
        <v>8.71833333333333</v>
      </c>
    </row>
    <row r="15" customFormat="false" ht="31.5" hidden="false" customHeight="true" outlineLevel="0" collapsed="false">
      <c r="A15" s="137" t="n">
        <v>9</v>
      </c>
      <c r="B15" s="105" t="n">
        <v>2</v>
      </c>
      <c r="C15" s="106" t="s">
        <v>56</v>
      </c>
      <c r="D15" s="107" t="s">
        <v>57</v>
      </c>
      <c r="E15" s="107" t="s">
        <v>58</v>
      </c>
      <c r="F15" s="107" t="s">
        <v>29</v>
      </c>
      <c r="G15" s="108" t="s">
        <v>59</v>
      </c>
      <c r="H15" s="108" t="s">
        <v>64</v>
      </c>
      <c r="I15" s="271" t="n">
        <v>9.55555555555556</v>
      </c>
      <c r="J15" s="271" t="n">
        <v>7.17</v>
      </c>
      <c r="K15" s="272" t="n">
        <f aca="false">(I15+J15)/2</f>
        <v>8.36277777777778</v>
      </c>
    </row>
    <row r="16" customFormat="false" ht="31.5" hidden="false" customHeight="true" outlineLevel="0" collapsed="false">
      <c r="A16" s="137" t="n">
        <v>10</v>
      </c>
      <c r="B16" s="121" t="n">
        <v>21</v>
      </c>
      <c r="C16" s="106" t="s">
        <v>65</v>
      </c>
      <c r="D16" s="107" t="s">
        <v>57</v>
      </c>
      <c r="E16" s="107" t="s">
        <v>47</v>
      </c>
      <c r="F16" s="107" t="s">
        <v>66</v>
      </c>
      <c r="G16" s="108" t="s">
        <v>71</v>
      </c>
      <c r="H16" s="108" t="s">
        <v>74</v>
      </c>
      <c r="I16" s="271" t="n">
        <v>8.32222222222222</v>
      </c>
      <c r="J16" s="271" t="n">
        <v>8.23</v>
      </c>
      <c r="K16" s="272" t="n">
        <f aca="false">(I16+J16)/2</f>
        <v>8.27611111111111</v>
      </c>
    </row>
    <row r="17" customFormat="false" ht="31.5" hidden="false" customHeight="true" outlineLevel="0" collapsed="false">
      <c r="A17" s="137" t="n">
        <v>11</v>
      </c>
      <c r="B17" s="121" t="n">
        <v>23</v>
      </c>
      <c r="C17" s="123" t="s">
        <v>113</v>
      </c>
      <c r="D17" s="124" t="s">
        <v>57</v>
      </c>
      <c r="E17" s="107" t="s">
        <v>47</v>
      </c>
      <c r="F17" s="124" t="s">
        <v>29</v>
      </c>
      <c r="G17" s="108" t="s">
        <v>71</v>
      </c>
      <c r="H17" s="108" t="s">
        <v>87</v>
      </c>
      <c r="I17" s="271" t="n">
        <v>7.1</v>
      </c>
      <c r="J17" s="271" t="n">
        <v>8.83</v>
      </c>
      <c r="K17" s="272" t="n">
        <f aca="false">(I17+J17)/2</f>
        <v>7.965</v>
      </c>
    </row>
    <row r="18" customFormat="false" ht="31.5" hidden="false" customHeight="true" outlineLevel="0" collapsed="false">
      <c r="A18" s="137"/>
      <c r="B18" s="121" t="n">
        <v>18</v>
      </c>
      <c r="C18" s="106" t="s">
        <v>39</v>
      </c>
      <c r="D18" s="107" t="s">
        <v>27</v>
      </c>
      <c r="E18" s="107" t="s">
        <v>28</v>
      </c>
      <c r="F18" s="107" t="s">
        <v>29</v>
      </c>
      <c r="G18" s="108" t="s">
        <v>30</v>
      </c>
      <c r="H18" s="108" t="s">
        <v>43</v>
      </c>
      <c r="I18" s="271" t="n">
        <v>9.27777777777778</v>
      </c>
      <c r="J18" s="271" t="s">
        <v>379</v>
      </c>
      <c r="K18" s="273" t="s">
        <v>380</v>
      </c>
    </row>
    <row r="19" customFormat="false" ht="24" hidden="false" customHeight="false" outlineLevel="0" collapsed="false">
      <c r="A19" s="201"/>
      <c r="B19" s="199" t="s">
        <v>248</v>
      </c>
      <c r="C19" s="274"/>
      <c r="D19" s="275"/>
      <c r="E19" s="132"/>
      <c r="F19" s="275"/>
      <c r="G19" s="133"/>
      <c r="H19" s="133"/>
      <c r="I19" s="208"/>
      <c r="J19" s="203"/>
      <c r="K19" s="203"/>
    </row>
    <row r="20" s="41" customFormat="true" ht="18.75" hidden="false" customHeight="false" outlineLevel="0" collapsed="false">
      <c r="A20" s="131" t="s">
        <v>249</v>
      </c>
      <c r="B20" s="132"/>
      <c r="C20" s="132"/>
      <c r="D20" s="132"/>
      <c r="E20" s="132"/>
      <c r="F20" s="132"/>
      <c r="G20" s="132"/>
      <c r="H20" s="276" t="s">
        <v>250</v>
      </c>
      <c r="I20" s="132"/>
      <c r="J20" s="133"/>
      <c r="K20" s="133"/>
      <c r="L20" s="67"/>
      <c r="M20" s="67"/>
      <c r="N20" s="67"/>
      <c r="O20" s="67"/>
      <c r="P20" s="68"/>
      <c r="Q20" s="68"/>
      <c r="R20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K6"/>
  </mergeCells>
  <printOptions headings="false" gridLines="false" gridLinesSet="true" horizontalCentered="false" verticalCentered="false"/>
  <pageMargins left="0.429861111111111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56"/>
    <col collapsed="false" customWidth="true" hidden="false" outlineLevel="0" max="3" min="3" style="15" width="3.28"/>
    <col collapsed="false" customWidth="true" hidden="false" outlineLevel="0" max="4" min="4" style="15" width="21.56"/>
    <col collapsed="false" customWidth="true" hidden="false" outlineLevel="0" max="5" min="5" style="15" width="7.7"/>
    <col collapsed="false" customWidth="true" hidden="false" outlineLevel="0" max="6" min="6" style="15" width="4.85"/>
    <col collapsed="false" customWidth="true" hidden="false" outlineLevel="0" max="7" min="7" style="15" width="7.14"/>
    <col collapsed="false" customWidth="true" hidden="false" outlineLevel="0" max="8" min="8" style="15" width="14.28"/>
    <col collapsed="false" customWidth="true" hidden="false" outlineLevel="0" max="9" min="9" style="15" width="11.42"/>
    <col collapsed="false" customWidth="true" hidden="false" outlineLevel="0" max="10" min="10" style="15" width="13.28"/>
    <col collapsed="false" customWidth="true" hidden="false" outlineLevel="0" max="11" min="11" style="15" width="10.41"/>
    <col collapsed="false" customWidth="true" hidden="false" outlineLevel="0" max="12" min="12" style="15" width="10.85"/>
    <col collapsed="false" customWidth="true" hidden="false" outlineLevel="0" max="13" min="13" style="15" width="18.41"/>
    <col collapsed="false" customWidth="true" hidden="false" outlineLevel="0" max="14" min="14" style="15" width="4.28"/>
    <col collapsed="false" customWidth="true" hidden="false" outlineLevel="0" max="15" min="15" style="15" width="5.41"/>
    <col collapsed="false" customWidth="true" hidden="false" outlineLevel="0" max="16" min="16" style="15" width="4.85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2.25" hidden="false" customHeight="true" outlineLevel="0" collapsed="false">
      <c r="A2" s="76" t="s">
        <v>2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" hidden="false" customHeight="true" outlineLevel="0" collapsed="false">
      <c r="A3" s="77" t="s">
        <v>2</v>
      </c>
      <c r="B3" s="77"/>
      <c r="P3" s="78" t="s">
        <v>252</v>
      </c>
    </row>
    <row r="4" customFormat="false" ht="19.5" hidden="false" customHeight="true" outlineLevel="0" collapsed="false">
      <c r="A4" s="79" t="s">
        <v>253</v>
      </c>
      <c r="B4" s="79" t="s">
        <v>254</v>
      </c>
      <c r="C4" s="85" t="s">
        <v>255</v>
      </c>
      <c r="D4" s="81" t="s">
        <v>256</v>
      </c>
      <c r="E4" s="81" t="s">
        <v>257</v>
      </c>
      <c r="F4" s="81" t="s">
        <v>8</v>
      </c>
      <c r="G4" s="81" t="s">
        <v>9</v>
      </c>
      <c r="H4" s="81" t="s">
        <v>258</v>
      </c>
      <c r="I4" s="81" t="s">
        <v>12</v>
      </c>
      <c r="J4" s="81"/>
      <c r="K4" s="81"/>
      <c r="L4" s="81" t="s">
        <v>13</v>
      </c>
      <c r="M4" s="56" t="s">
        <v>17</v>
      </c>
      <c r="N4" s="81" t="s">
        <v>18</v>
      </c>
      <c r="O4" s="81"/>
      <c r="P4" s="81"/>
    </row>
    <row r="5" customFormat="false" ht="22.5" hidden="false" customHeight="true" outlineLevel="0" collapsed="false">
      <c r="A5" s="79"/>
      <c r="B5" s="79"/>
      <c r="C5" s="85"/>
      <c r="D5" s="81"/>
      <c r="E5" s="81"/>
      <c r="F5" s="81"/>
      <c r="G5" s="81"/>
      <c r="H5" s="81"/>
      <c r="I5" s="81" t="s">
        <v>19</v>
      </c>
      <c r="J5" s="81" t="s">
        <v>20</v>
      </c>
      <c r="K5" s="81" t="s">
        <v>259</v>
      </c>
      <c r="L5" s="81"/>
      <c r="M5" s="56"/>
      <c r="N5" s="81" t="s">
        <v>22</v>
      </c>
      <c r="O5" s="81" t="s">
        <v>23</v>
      </c>
      <c r="P5" s="81" t="s">
        <v>24</v>
      </c>
    </row>
    <row r="6" customFormat="false" ht="12.75" hidden="false" customHeight="true" outlineLevel="0" collapsed="false">
      <c r="A6" s="82" t="s">
        <v>11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30" hidden="false" customHeight="true" outlineLevel="0" collapsed="false">
      <c r="A7" s="83" t="n">
        <v>1</v>
      </c>
      <c r="B7" s="84" t="n">
        <v>0.506944444444444</v>
      </c>
      <c r="C7" s="51" t="n">
        <v>14</v>
      </c>
      <c r="D7" s="34" t="s">
        <v>273</v>
      </c>
      <c r="E7" s="35" t="s">
        <v>142</v>
      </c>
      <c r="F7" s="35" t="s">
        <v>28</v>
      </c>
      <c r="G7" s="35" t="s">
        <v>89</v>
      </c>
      <c r="H7" s="36" t="s">
        <v>143</v>
      </c>
      <c r="I7" s="38" t="s">
        <v>144</v>
      </c>
      <c r="J7" s="38" t="s">
        <v>274</v>
      </c>
      <c r="K7" s="38" t="s">
        <v>275</v>
      </c>
      <c r="L7" s="36" t="s">
        <v>143</v>
      </c>
      <c r="M7" s="38" t="s">
        <v>149</v>
      </c>
      <c r="N7" s="39" t="n">
        <v>172</v>
      </c>
      <c r="O7" s="39" t="n">
        <v>190</v>
      </c>
      <c r="P7" s="40" t="n">
        <v>22</v>
      </c>
    </row>
    <row r="8" customFormat="false" ht="30" hidden="false" customHeight="true" outlineLevel="0" collapsed="false">
      <c r="A8" s="83" t="n">
        <v>2</v>
      </c>
      <c r="B8" s="84" t="n">
        <v>0.511805555555556</v>
      </c>
      <c r="C8" s="33" t="n">
        <v>25</v>
      </c>
      <c r="D8" s="34" t="s">
        <v>276</v>
      </c>
      <c r="E8" s="35" t="s">
        <v>57</v>
      </c>
      <c r="F8" s="35" t="s">
        <v>28</v>
      </c>
      <c r="G8" s="35" t="s">
        <v>89</v>
      </c>
      <c r="H8" s="36" t="s">
        <v>161</v>
      </c>
      <c r="I8" s="38" t="s">
        <v>162</v>
      </c>
      <c r="J8" s="38" t="s">
        <v>163</v>
      </c>
      <c r="K8" s="38" t="s">
        <v>164</v>
      </c>
      <c r="L8" s="38" t="s">
        <v>2</v>
      </c>
      <c r="M8" s="38" t="s">
        <v>167</v>
      </c>
      <c r="N8" s="39" t="n">
        <v>173</v>
      </c>
      <c r="O8" s="39" t="n">
        <v>195</v>
      </c>
      <c r="P8" s="40" t="n">
        <v>21</v>
      </c>
    </row>
    <row r="9" customFormat="false" ht="30" hidden="false" customHeight="true" outlineLevel="0" collapsed="false">
      <c r="A9" s="83" t="n">
        <v>3</v>
      </c>
      <c r="B9" s="84" t="n">
        <v>0.516666666666667</v>
      </c>
      <c r="C9" s="61" t="n">
        <v>29</v>
      </c>
      <c r="D9" s="57" t="s">
        <v>277</v>
      </c>
      <c r="E9" s="37" t="s">
        <v>57</v>
      </c>
      <c r="F9" s="62" t="s">
        <v>28</v>
      </c>
      <c r="G9" s="38" t="s">
        <v>89</v>
      </c>
      <c r="H9" s="38" t="s">
        <v>131</v>
      </c>
      <c r="I9" s="38" t="s">
        <v>205</v>
      </c>
      <c r="J9" s="38" t="s">
        <v>206</v>
      </c>
      <c r="K9" s="38" t="s">
        <v>207</v>
      </c>
      <c r="L9" s="38" t="s">
        <v>131</v>
      </c>
      <c r="M9" s="38" t="s">
        <v>208</v>
      </c>
      <c r="N9" s="37" t="n">
        <v>166</v>
      </c>
      <c r="O9" s="37" t="n">
        <v>195</v>
      </c>
      <c r="P9" s="40" t="n">
        <v>20</v>
      </c>
    </row>
    <row r="10" customFormat="false" ht="30" hidden="false" customHeight="true" outlineLevel="0" collapsed="false">
      <c r="A10" s="83" t="n">
        <v>4</v>
      </c>
      <c r="B10" s="84" t="n">
        <v>0.521527777777778</v>
      </c>
      <c r="C10" s="51" t="n">
        <v>8</v>
      </c>
      <c r="D10" s="57" t="s">
        <v>118</v>
      </c>
      <c r="E10" s="35" t="s">
        <v>119</v>
      </c>
      <c r="F10" s="35" t="s">
        <v>28</v>
      </c>
      <c r="G10" s="35" t="s">
        <v>66</v>
      </c>
      <c r="H10" s="36" t="s">
        <v>67</v>
      </c>
      <c r="I10" s="38" t="s">
        <v>120</v>
      </c>
      <c r="J10" s="38" t="s">
        <v>121</v>
      </c>
      <c r="K10" s="38" t="s">
        <v>122</v>
      </c>
      <c r="L10" s="38" t="s">
        <v>123</v>
      </c>
      <c r="M10" s="38" t="s">
        <v>125</v>
      </c>
      <c r="N10" s="39" t="n">
        <v>173</v>
      </c>
      <c r="O10" s="39" t="n">
        <v>194</v>
      </c>
      <c r="P10" s="40" t="n">
        <v>23</v>
      </c>
    </row>
    <row r="11" customFormat="false" ht="30" hidden="false" customHeight="true" outlineLevel="0" collapsed="false">
      <c r="A11" s="83" t="n">
        <v>5</v>
      </c>
      <c r="B11" s="84" t="n">
        <v>0.526388888888889</v>
      </c>
      <c r="C11" s="86" t="n">
        <v>28</v>
      </c>
      <c r="D11" s="44" t="s">
        <v>278</v>
      </c>
      <c r="E11" s="45" t="s">
        <v>46</v>
      </c>
      <c r="F11" s="45" t="s">
        <v>28</v>
      </c>
      <c r="G11" s="45" t="s">
        <v>29</v>
      </c>
      <c r="H11" s="46" t="s">
        <v>127</v>
      </c>
      <c r="I11" s="48" t="s">
        <v>128</v>
      </c>
      <c r="J11" s="48" t="s">
        <v>129</v>
      </c>
      <c r="K11" s="48" t="s">
        <v>130</v>
      </c>
      <c r="L11" s="48" t="s">
        <v>131</v>
      </c>
      <c r="M11" s="48" t="s">
        <v>133</v>
      </c>
      <c r="N11" s="49" t="n">
        <v>167</v>
      </c>
      <c r="O11" s="49" t="n">
        <v>185</v>
      </c>
      <c r="P11" s="50" t="s">
        <v>44</v>
      </c>
    </row>
    <row r="12" customFormat="false" ht="30" hidden="false" customHeight="true" outlineLevel="0" collapsed="false">
      <c r="A12" s="83" t="n">
        <v>6</v>
      </c>
      <c r="B12" s="84" t="n">
        <v>0.53125</v>
      </c>
      <c r="C12" s="51" t="n">
        <v>12</v>
      </c>
      <c r="D12" s="34" t="s">
        <v>150</v>
      </c>
      <c r="E12" s="35" t="s">
        <v>142</v>
      </c>
      <c r="F12" s="35" t="s">
        <v>28</v>
      </c>
      <c r="G12" s="35" t="s">
        <v>48</v>
      </c>
      <c r="H12" s="36" t="s">
        <v>151</v>
      </c>
      <c r="I12" s="38" t="s">
        <v>152</v>
      </c>
      <c r="J12" s="38" t="s">
        <v>153</v>
      </c>
      <c r="K12" s="38" t="s">
        <v>154</v>
      </c>
      <c r="L12" s="36" t="s">
        <v>155</v>
      </c>
      <c r="M12" s="38" t="s">
        <v>159</v>
      </c>
      <c r="N12" s="39" t="n">
        <v>159</v>
      </c>
      <c r="O12" s="39" t="n">
        <v>180</v>
      </c>
      <c r="P12" s="40" t="n">
        <v>21</v>
      </c>
    </row>
    <row r="13" customFormat="false" ht="30" hidden="false" customHeight="true" outlineLevel="0" collapsed="false">
      <c r="A13" s="83" t="n">
        <v>7</v>
      </c>
      <c r="B13" s="84" t="n">
        <v>0.536111111111111</v>
      </c>
      <c r="C13" s="33" t="n">
        <v>11</v>
      </c>
      <c r="D13" s="34" t="s">
        <v>178</v>
      </c>
      <c r="E13" s="35" t="s">
        <v>57</v>
      </c>
      <c r="F13" s="35" t="s">
        <v>28</v>
      </c>
      <c r="G13" s="35" t="s">
        <v>48</v>
      </c>
      <c r="H13" s="36" t="s">
        <v>179</v>
      </c>
      <c r="I13" s="38" t="s">
        <v>180</v>
      </c>
      <c r="J13" s="38" t="s">
        <v>181</v>
      </c>
      <c r="K13" s="38" t="s">
        <v>182</v>
      </c>
      <c r="L13" s="38" t="s">
        <v>179</v>
      </c>
      <c r="M13" s="38" t="s">
        <v>185</v>
      </c>
      <c r="N13" s="39" t="n">
        <v>161</v>
      </c>
      <c r="O13" s="39" t="n">
        <v>178</v>
      </c>
      <c r="P13" s="40" t="n">
        <v>20</v>
      </c>
    </row>
    <row r="14" customFormat="false" ht="30" hidden="false" customHeight="true" outlineLevel="0" collapsed="false">
      <c r="A14" s="83" t="n">
        <v>8</v>
      </c>
      <c r="B14" s="84" t="n">
        <v>0.540972222222222</v>
      </c>
      <c r="C14" s="33" t="n">
        <v>30</v>
      </c>
      <c r="D14" s="34" t="s">
        <v>279</v>
      </c>
      <c r="E14" s="35" t="s">
        <v>57</v>
      </c>
      <c r="F14" s="35" t="s">
        <v>28</v>
      </c>
      <c r="G14" s="35" t="s">
        <v>29</v>
      </c>
      <c r="H14" s="36" t="s">
        <v>187</v>
      </c>
      <c r="I14" s="38" t="s">
        <v>188</v>
      </c>
      <c r="J14" s="38" t="s">
        <v>189</v>
      </c>
      <c r="K14" s="38" t="s">
        <v>190</v>
      </c>
      <c r="L14" s="38" t="s">
        <v>187</v>
      </c>
      <c r="M14" s="38" t="s">
        <v>280</v>
      </c>
      <c r="N14" s="39" t="n">
        <v>160</v>
      </c>
      <c r="O14" s="39" t="n">
        <v>180</v>
      </c>
      <c r="P14" s="40" t="s">
        <v>44</v>
      </c>
    </row>
    <row r="15" customFormat="false" ht="30" hidden="false" customHeight="true" outlineLevel="0" collapsed="false">
      <c r="A15" s="83" t="n">
        <v>9</v>
      </c>
      <c r="B15" s="84" t="n">
        <v>0.545833333333333</v>
      </c>
      <c r="C15" s="33" t="n">
        <v>33</v>
      </c>
      <c r="D15" s="34" t="s">
        <v>281</v>
      </c>
      <c r="E15" s="35" t="s">
        <v>46</v>
      </c>
      <c r="F15" s="35" t="s">
        <v>47</v>
      </c>
      <c r="G15" s="35" t="s">
        <v>66</v>
      </c>
      <c r="H15" s="36" t="s">
        <v>266</v>
      </c>
      <c r="I15" s="36" t="s">
        <v>267</v>
      </c>
      <c r="J15" s="36" t="s">
        <v>282</v>
      </c>
      <c r="K15" s="36" t="s">
        <v>283</v>
      </c>
      <c r="L15" s="36" t="s">
        <v>266</v>
      </c>
      <c r="M15" s="36" t="s">
        <v>284</v>
      </c>
      <c r="N15" s="39" t="n">
        <v>164</v>
      </c>
      <c r="O15" s="39" t="n">
        <v>194</v>
      </c>
      <c r="P15" s="40" t="n">
        <v>20</v>
      </c>
    </row>
    <row r="16" customFormat="false" ht="30" hidden="false" customHeight="true" outlineLevel="0" collapsed="false">
      <c r="A16" s="83" t="n">
        <v>10</v>
      </c>
      <c r="B16" s="84" t="n">
        <v>0.550694444444444</v>
      </c>
      <c r="C16" s="33" t="n">
        <v>34</v>
      </c>
      <c r="D16" s="57" t="s">
        <v>285</v>
      </c>
      <c r="E16" s="35" t="s">
        <v>57</v>
      </c>
      <c r="F16" s="35" t="s">
        <v>28</v>
      </c>
      <c r="G16" s="35" t="s">
        <v>48</v>
      </c>
      <c r="H16" s="36" t="s">
        <v>286</v>
      </c>
      <c r="I16" s="38" t="s">
        <v>287</v>
      </c>
      <c r="J16" s="38" t="s">
        <v>288</v>
      </c>
      <c r="K16" s="38" t="s">
        <v>289</v>
      </c>
      <c r="L16" s="38" t="s">
        <v>290</v>
      </c>
      <c r="M16" s="38" t="s">
        <v>291</v>
      </c>
      <c r="N16" s="39" t="n">
        <v>166</v>
      </c>
      <c r="O16" s="39" t="n">
        <v>183</v>
      </c>
      <c r="P16" s="40" t="n">
        <v>22</v>
      </c>
    </row>
    <row r="17" customFormat="false" ht="30" hidden="false" customHeight="true" outlineLevel="0" collapsed="false">
      <c r="A17" s="83" t="n">
        <v>11</v>
      </c>
      <c r="B17" s="84" t="n">
        <v>0.555555555555555</v>
      </c>
      <c r="C17" s="51" t="n">
        <v>9</v>
      </c>
      <c r="D17" s="57" t="s">
        <v>292</v>
      </c>
      <c r="E17" s="35" t="s">
        <v>57</v>
      </c>
      <c r="F17" s="35" t="s">
        <v>28</v>
      </c>
      <c r="G17" s="35" t="s">
        <v>29</v>
      </c>
      <c r="H17" s="36" t="s">
        <v>169</v>
      </c>
      <c r="I17" s="38" t="s">
        <v>170</v>
      </c>
      <c r="J17" s="38" t="s">
        <v>171</v>
      </c>
      <c r="K17" s="38" t="s">
        <v>172</v>
      </c>
      <c r="L17" s="36" t="s">
        <v>169</v>
      </c>
      <c r="M17" s="38" t="s">
        <v>173</v>
      </c>
      <c r="N17" s="39" t="n">
        <v>160</v>
      </c>
      <c r="O17" s="39" t="n">
        <v>177</v>
      </c>
      <c r="P17" s="40" t="n">
        <v>20</v>
      </c>
    </row>
    <row r="18" customFormat="false" ht="30" hidden="false" customHeight="true" outlineLevel="0" collapsed="false">
      <c r="A18" s="83" t="n">
        <v>12</v>
      </c>
      <c r="B18" s="84" t="n">
        <v>0.560416666666666</v>
      </c>
      <c r="C18" s="51" t="n">
        <v>4</v>
      </c>
      <c r="D18" s="34" t="s">
        <v>134</v>
      </c>
      <c r="E18" s="35" t="s">
        <v>135</v>
      </c>
      <c r="F18" s="35" t="s">
        <v>28</v>
      </c>
      <c r="G18" s="35" t="s">
        <v>66</v>
      </c>
      <c r="H18" s="36" t="s">
        <v>67</v>
      </c>
      <c r="I18" s="38" t="s">
        <v>136</v>
      </c>
      <c r="J18" s="38" t="s">
        <v>137</v>
      </c>
      <c r="K18" s="38" t="s">
        <v>138</v>
      </c>
      <c r="L18" s="38" t="s">
        <v>59</v>
      </c>
      <c r="M18" s="38" t="s">
        <v>293</v>
      </c>
      <c r="N18" s="39" t="n">
        <v>167</v>
      </c>
      <c r="O18" s="39" t="n">
        <v>190</v>
      </c>
      <c r="P18" s="40" t="n">
        <v>22</v>
      </c>
    </row>
    <row r="19" customFormat="false" ht="30" hidden="false" customHeight="true" outlineLevel="0" collapsed="false">
      <c r="A19" s="83" t="n">
        <v>13</v>
      </c>
      <c r="B19" s="84" t="n">
        <v>0.565277777777778</v>
      </c>
      <c r="C19" s="33" t="n">
        <v>24</v>
      </c>
      <c r="D19" s="34" t="s">
        <v>197</v>
      </c>
      <c r="E19" s="35" t="s">
        <v>57</v>
      </c>
      <c r="F19" s="35" t="s">
        <v>198</v>
      </c>
      <c r="G19" s="35" t="s">
        <v>29</v>
      </c>
      <c r="H19" s="36" t="s">
        <v>105</v>
      </c>
      <c r="I19" s="38" t="s">
        <v>106</v>
      </c>
      <c r="J19" s="38" t="s">
        <v>199</v>
      </c>
      <c r="K19" s="38" t="s">
        <v>200</v>
      </c>
      <c r="L19" s="38" t="s">
        <v>201</v>
      </c>
      <c r="M19" s="38" t="s">
        <v>203</v>
      </c>
      <c r="N19" s="39" t="n">
        <v>170</v>
      </c>
      <c r="O19" s="39" t="n">
        <v>193</v>
      </c>
      <c r="P19" s="40" t="n">
        <v>20.5</v>
      </c>
    </row>
    <row r="20" customFormat="false" ht="30" hidden="false" customHeight="true" outlineLevel="0" collapsed="false">
      <c r="A20" s="83" t="n">
        <v>14</v>
      </c>
      <c r="B20" s="84" t="n">
        <v>0.570138888888889</v>
      </c>
      <c r="C20" s="51" t="n">
        <v>13</v>
      </c>
      <c r="D20" s="34" t="s">
        <v>294</v>
      </c>
      <c r="E20" s="35" t="s">
        <v>142</v>
      </c>
      <c r="F20" s="35" t="s">
        <v>28</v>
      </c>
      <c r="G20" s="35" t="s">
        <v>66</v>
      </c>
      <c r="H20" s="36" t="s">
        <v>143</v>
      </c>
      <c r="I20" s="38" t="s">
        <v>144</v>
      </c>
      <c r="J20" s="38" t="s">
        <v>145</v>
      </c>
      <c r="K20" s="38" t="s">
        <v>146</v>
      </c>
      <c r="L20" s="36" t="s">
        <v>143</v>
      </c>
      <c r="M20" s="38" t="s">
        <v>149</v>
      </c>
      <c r="N20" s="39" t="n">
        <v>167</v>
      </c>
      <c r="O20" s="39" t="n">
        <v>197</v>
      </c>
      <c r="P20" s="40" t="n">
        <v>22.5</v>
      </c>
    </row>
    <row r="21" customFormat="false" ht="30" hidden="false" customHeight="true" outlineLevel="0" collapsed="false">
      <c r="A21" s="83" t="n">
        <v>15</v>
      </c>
      <c r="B21" s="84" t="n">
        <v>0.575</v>
      </c>
      <c r="C21" s="33" t="n">
        <v>31</v>
      </c>
      <c r="D21" s="34" t="s">
        <v>295</v>
      </c>
      <c r="E21" s="35" t="s">
        <v>57</v>
      </c>
      <c r="F21" s="35" t="s">
        <v>28</v>
      </c>
      <c r="G21" s="35" t="s">
        <v>29</v>
      </c>
      <c r="H21" s="36" t="s">
        <v>187</v>
      </c>
      <c r="I21" s="38" t="s">
        <v>194</v>
      </c>
      <c r="J21" s="38" t="s">
        <v>195</v>
      </c>
      <c r="K21" s="38" t="s">
        <v>196</v>
      </c>
      <c r="L21" s="38" t="s">
        <v>187</v>
      </c>
      <c r="M21" s="38" t="s">
        <v>280</v>
      </c>
      <c r="N21" s="39" t="n">
        <v>163</v>
      </c>
      <c r="O21" s="39" t="n">
        <v>185</v>
      </c>
      <c r="P21" s="40" t="n">
        <v>20.5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A6:P6"/>
  </mergeCells>
  <printOptions headings="false" gridLines="false" gridLinesSet="true" horizontalCentered="false" verticalCentered="false"/>
  <pageMargins left="0.2" right="0.190277777777778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5.71"/>
    <col collapsed="false" customWidth="true" hidden="false" outlineLevel="0" max="3" min="3" style="15" width="22.99"/>
    <col collapsed="false" customWidth="true" hidden="false" outlineLevel="0" max="4" min="4" style="15" width="9.28"/>
    <col collapsed="false" customWidth="true" hidden="false" outlineLevel="0" max="5" min="5" style="15" width="7.56"/>
    <col collapsed="false" customWidth="true" hidden="false" outlineLevel="0" max="6" min="6" style="15" width="6.7"/>
    <col collapsed="false" customWidth="true" hidden="false" outlineLevel="0" max="7" min="7" style="15" width="25.85"/>
    <col collapsed="false" customWidth="true" hidden="false" outlineLevel="0" max="8" min="8" style="15" width="26.7"/>
    <col collapsed="false" customWidth="true" hidden="false" outlineLevel="0" max="9" min="9" style="15" width="7.14"/>
    <col collapsed="false" customWidth="true" hidden="false" outlineLevel="0" max="10" min="10" style="15" width="8.41"/>
    <col collapsed="false" customWidth="true" hidden="false" outlineLevel="0" max="11" min="11" style="15" width="9.41"/>
    <col collapsed="false" customWidth="false" hidden="false" outlineLevel="0" max="257" min="12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2.25" hidden="false" customHeight="true" outlineLevel="0" collapsed="false">
      <c r="A2" s="88" t="s">
        <v>37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1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182" t="s">
        <v>299</v>
      </c>
    </row>
    <row r="4" customFormat="false" ht="19.5" hidden="false" customHeight="true" outlineLevel="0" collapsed="false">
      <c r="A4" s="92" t="s">
        <v>300</v>
      </c>
      <c r="B4" s="209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13</v>
      </c>
      <c r="H4" s="184" t="s">
        <v>17</v>
      </c>
      <c r="I4" s="244" t="s">
        <v>376</v>
      </c>
      <c r="J4" s="277" t="s">
        <v>377</v>
      </c>
      <c r="K4" s="100" t="s">
        <v>378</v>
      </c>
    </row>
    <row r="5" customFormat="false" ht="28.5" hidden="false" customHeight="true" outlineLevel="0" collapsed="false">
      <c r="A5" s="92"/>
      <c r="B5" s="209"/>
      <c r="C5" s="94"/>
      <c r="D5" s="94"/>
      <c r="E5" s="94"/>
      <c r="F5" s="94"/>
      <c r="G5" s="94"/>
      <c r="H5" s="184"/>
      <c r="I5" s="244"/>
      <c r="J5" s="277"/>
      <c r="K5" s="100"/>
    </row>
    <row r="6" customFormat="false" ht="13.5" hidden="false" customHeight="true" outlineLevel="0" collapsed="false">
      <c r="A6" s="137" t="s">
        <v>11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30" hidden="false" customHeight="false" outlineLevel="0" collapsed="false">
      <c r="A7" s="137" t="n">
        <v>1</v>
      </c>
      <c r="B7" s="105" t="n">
        <v>8</v>
      </c>
      <c r="C7" s="144" t="s">
        <v>118</v>
      </c>
      <c r="D7" s="107" t="s">
        <v>119</v>
      </c>
      <c r="E7" s="107" t="s">
        <v>28</v>
      </c>
      <c r="F7" s="107" t="s">
        <v>66</v>
      </c>
      <c r="G7" s="108" t="s">
        <v>123</v>
      </c>
      <c r="H7" s="109" t="s">
        <v>125</v>
      </c>
      <c r="I7" s="278" t="n">
        <v>10.6888888888889</v>
      </c>
      <c r="J7" s="279" t="n">
        <v>8.83</v>
      </c>
      <c r="K7" s="192" t="n">
        <f aca="false">(I7+J7)/2</f>
        <v>9.75944444444444</v>
      </c>
    </row>
    <row r="8" customFormat="false" ht="30" hidden="false" customHeight="false" outlineLevel="0" collapsed="false">
      <c r="A8" s="137" t="n">
        <v>2</v>
      </c>
      <c r="B8" s="105" t="n">
        <v>9</v>
      </c>
      <c r="C8" s="144" t="s">
        <v>292</v>
      </c>
      <c r="D8" s="107" t="s">
        <v>57</v>
      </c>
      <c r="E8" s="107" t="s">
        <v>28</v>
      </c>
      <c r="F8" s="107" t="s">
        <v>29</v>
      </c>
      <c r="G8" s="148" t="s">
        <v>169</v>
      </c>
      <c r="H8" s="109" t="s">
        <v>173</v>
      </c>
      <c r="I8" s="280" t="n">
        <v>9.1</v>
      </c>
      <c r="J8" s="281" t="n">
        <v>9.67</v>
      </c>
      <c r="K8" s="194" t="n">
        <f aca="false">(I8+J8)/2</f>
        <v>9.385</v>
      </c>
    </row>
    <row r="9" customFormat="false" ht="30" hidden="false" customHeight="false" outlineLevel="0" collapsed="false">
      <c r="A9" s="137" t="n">
        <v>3</v>
      </c>
      <c r="B9" s="105" t="n">
        <v>13</v>
      </c>
      <c r="C9" s="106" t="s">
        <v>353</v>
      </c>
      <c r="D9" s="107" t="s">
        <v>142</v>
      </c>
      <c r="E9" s="107" t="s">
        <v>28</v>
      </c>
      <c r="F9" s="107" t="s">
        <v>66</v>
      </c>
      <c r="G9" s="148" t="s">
        <v>143</v>
      </c>
      <c r="H9" s="109" t="s">
        <v>149</v>
      </c>
      <c r="I9" s="280" t="n">
        <v>9.12222222222222</v>
      </c>
      <c r="J9" s="281" t="n">
        <v>9.53</v>
      </c>
      <c r="K9" s="194" t="n">
        <f aca="false">(I9+J9)/2</f>
        <v>9.32611111111111</v>
      </c>
    </row>
    <row r="10" customFormat="false" ht="30" hidden="false" customHeight="false" outlineLevel="0" collapsed="false">
      <c r="A10" s="137" t="n">
        <v>4</v>
      </c>
      <c r="B10" s="121" t="n">
        <v>31</v>
      </c>
      <c r="C10" s="106" t="s">
        <v>193</v>
      </c>
      <c r="D10" s="107" t="s">
        <v>57</v>
      </c>
      <c r="E10" s="107" t="s">
        <v>28</v>
      </c>
      <c r="F10" s="107" t="s">
        <v>29</v>
      </c>
      <c r="G10" s="108" t="s">
        <v>187</v>
      </c>
      <c r="H10" s="109" t="s">
        <v>192</v>
      </c>
      <c r="I10" s="280" t="n">
        <v>9.17777777777778</v>
      </c>
      <c r="J10" s="281" t="n">
        <v>9.4</v>
      </c>
      <c r="K10" s="194" t="n">
        <f aca="false">(I10+J10)/2</f>
        <v>9.28888888888889</v>
      </c>
    </row>
    <row r="11" customFormat="false" ht="30" hidden="false" customHeight="false" outlineLevel="0" collapsed="false">
      <c r="A11" s="137" t="n">
        <v>5</v>
      </c>
      <c r="B11" s="139" t="n">
        <v>28</v>
      </c>
      <c r="C11" s="106" t="s">
        <v>126</v>
      </c>
      <c r="D11" s="107" t="s">
        <v>46</v>
      </c>
      <c r="E11" s="107" t="s">
        <v>28</v>
      </c>
      <c r="F11" s="107" t="s">
        <v>29</v>
      </c>
      <c r="G11" s="108" t="s">
        <v>131</v>
      </c>
      <c r="H11" s="109" t="s">
        <v>133</v>
      </c>
      <c r="I11" s="280" t="n">
        <v>9.96666666666667</v>
      </c>
      <c r="J11" s="281" t="n">
        <v>8.33</v>
      </c>
      <c r="K11" s="194" t="n">
        <f aca="false">(I11+J11)/2</f>
        <v>9.14833333333333</v>
      </c>
    </row>
    <row r="12" customFormat="false" ht="30" hidden="false" customHeight="false" outlineLevel="0" collapsed="false">
      <c r="A12" s="137" t="n">
        <v>6</v>
      </c>
      <c r="B12" s="105" t="n">
        <v>14</v>
      </c>
      <c r="C12" s="106" t="s">
        <v>351</v>
      </c>
      <c r="D12" s="107" t="s">
        <v>142</v>
      </c>
      <c r="E12" s="107" t="s">
        <v>28</v>
      </c>
      <c r="F12" s="107" t="s">
        <v>89</v>
      </c>
      <c r="G12" s="148" t="s">
        <v>143</v>
      </c>
      <c r="H12" s="109" t="s">
        <v>149</v>
      </c>
      <c r="I12" s="280" t="n">
        <v>8.8</v>
      </c>
      <c r="J12" s="281" t="n">
        <v>9.33</v>
      </c>
      <c r="K12" s="194" t="n">
        <f aca="false">(I12+J12)/2</f>
        <v>9.065</v>
      </c>
    </row>
    <row r="13" customFormat="false" ht="30" hidden="false" customHeight="false" outlineLevel="0" collapsed="false">
      <c r="A13" s="137" t="n">
        <v>7</v>
      </c>
      <c r="B13" s="121" t="n">
        <v>25</v>
      </c>
      <c r="C13" s="106" t="s">
        <v>160</v>
      </c>
      <c r="D13" s="107" t="s">
        <v>57</v>
      </c>
      <c r="E13" s="107" t="s">
        <v>28</v>
      </c>
      <c r="F13" s="107" t="s">
        <v>89</v>
      </c>
      <c r="G13" s="108" t="s">
        <v>2</v>
      </c>
      <c r="H13" s="109" t="s">
        <v>167</v>
      </c>
      <c r="I13" s="280" t="n">
        <v>9.12222222222222</v>
      </c>
      <c r="J13" s="281" t="n">
        <v>8.87</v>
      </c>
      <c r="K13" s="194" t="n">
        <f aca="false">(I13+J13)/2</f>
        <v>8.99611111111111</v>
      </c>
    </row>
    <row r="14" customFormat="false" ht="30" hidden="false" customHeight="false" outlineLevel="0" collapsed="false">
      <c r="A14" s="137" t="n">
        <v>8</v>
      </c>
      <c r="B14" s="121" t="n">
        <v>29</v>
      </c>
      <c r="C14" s="144" t="s">
        <v>204</v>
      </c>
      <c r="D14" s="108" t="s">
        <v>57</v>
      </c>
      <c r="E14" s="145" t="s">
        <v>28</v>
      </c>
      <c r="F14" s="108" t="s">
        <v>89</v>
      </c>
      <c r="G14" s="108" t="s">
        <v>131</v>
      </c>
      <c r="H14" s="109" t="s">
        <v>208</v>
      </c>
      <c r="I14" s="280" t="n">
        <v>9.51111111111111</v>
      </c>
      <c r="J14" s="281" t="n">
        <v>8.33</v>
      </c>
      <c r="K14" s="194" t="n">
        <f aca="false">(I14+J14)/2</f>
        <v>8.92055555555556</v>
      </c>
    </row>
    <row r="15" customFormat="false" ht="30" hidden="false" customHeight="false" outlineLevel="0" collapsed="false">
      <c r="A15" s="137" t="n">
        <v>9</v>
      </c>
      <c r="B15" s="105" t="n">
        <v>4</v>
      </c>
      <c r="C15" s="106" t="s">
        <v>134</v>
      </c>
      <c r="D15" s="107" t="s">
        <v>135</v>
      </c>
      <c r="E15" s="107" t="s">
        <v>28</v>
      </c>
      <c r="F15" s="107" t="s">
        <v>66</v>
      </c>
      <c r="G15" s="108" t="s">
        <v>59</v>
      </c>
      <c r="H15" s="109" t="s">
        <v>293</v>
      </c>
      <c r="I15" s="280" t="n">
        <v>9.58888888888889</v>
      </c>
      <c r="J15" s="281" t="n">
        <v>7.87</v>
      </c>
      <c r="K15" s="194" t="n">
        <f aca="false">(I15+J15)/2</f>
        <v>8.72944444444445</v>
      </c>
    </row>
    <row r="16" customFormat="false" ht="30" hidden="false" customHeight="false" outlineLevel="0" collapsed="false">
      <c r="A16" s="137" t="n">
        <v>10</v>
      </c>
      <c r="B16" s="121" t="n">
        <v>30</v>
      </c>
      <c r="C16" s="106" t="s">
        <v>186</v>
      </c>
      <c r="D16" s="107" t="s">
        <v>57</v>
      </c>
      <c r="E16" s="107" t="s">
        <v>28</v>
      </c>
      <c r="F16" s="107" t="s">
        <v>29</v>
      </c>
      <c r="G16" s="108" t="s">
        <v>187</v>
      </c>
      <c r="H16" s="109" t="s">
        <v>192</v>
      </c>
      <c r="I16" s="280" t="n">
        <v>7.65555555555556</v>
      </c>
      <c r="J16" s="281" t="n">
        <v>9.6</v>
      </c>
      <c r="K16" s="194" t="n">
        <f aca="false">(I16+J16)/2</f>
        <v>8.62777777777778</v>
      </c>
    </row>
    <row r="17" customFormat="false" ht="30" hidden="false" customHeight="false" outlineLevel="0" collapsed="false">
      <c r="A17" s="137" t="n">
        <v>11</v>
      </c>
      <c r="B17" s="105" t="n">
        <v>12</v>
      </c>
      <c r="C17" s="106" t="s">
        <v>150</v>
      </c>
      <c r="D17" s="107" t="s">
        <v>142</v>
      </c>
      <c r="E17" s="107" t="s">
        <v>28</v>
      </c>
      <c r="F17" s="107" t="s">
        <v>48</v>
      </c>
      <c r="G17" s="148" t="s">
        <v>155</v>
      </c>
      <c r="H17" s="109" t="s">
        <v>159</v>
      </c>
      <c r="I17" s="280" t="n">
        <v>8.05555555555556</v>
      </c>
      <c r="J17" s="281" t="n">
        <v>9</v>
      </c>
      <c r="K17" s="194" t="n">
        <f aca="false">(I17+J17)/2</f>
        <v>8.52777777777778</v>
      </c>
    </row>
    <row r="18" customFormat="false" ht="30" hidden="false" customHeight="false" outlineLevel="0" collapsed="false">
      <c r="A18" s="137" t="n">
        <v>12</v>
      </c>
      <c r="B18" s="121" t="n">
        <v>24</v>
      </c>
      <c r="C18" s="106" t="s">
        <v>197</v>
      </c>
      <c r="D18" s="107" t="s">
        <v>57</v>
      </c>
      <c r="E18" s="107" t="s">
        <v>198</v>
      </c>
      <c r="F18" s="107" t="s">
        <v>29</v>
      </c>
      <c r="G18" s="108" t="s">
        <v>201</v>
      </c>
      <c r="H18" s="109" t="s">
        <v>203</v>
      </c>
      <c r="I18" s="280" t="n">
        <v>8.57777777777778</v>
      </c>
      <c r="J18" s="281" t="n">
        <v>8.43</v>
      </c>
      <c r="K18" s="194" t="n">
        <f aca="false">(I18+J18)/2</f>
        <v>8.50388888888889</v>
      </c>
    </row>
    <row r="19" customFormat="false" ht="30.75" hidden="false" customHeight="false" outlineLevel="0" collapsed="false">
      <c r="A19" s="137"/>
      <c r="B19" s="121" t="n">
        <v>15</v>
      </c>
      <c r="C19" s="106" t="s">
        <v>178</v>
      </c>
      <c r="D19" s="107" t="s">
        <v>57</v>
      </c>
      <c r="E19" s="107" t="s">
        <v>28</v>
      </c>
      <c r="F19" s="107" t="s">
        <v>48</v>
      </c>
      <c r="G19" s="108" t="s">
        <v>179</v>
      </c>
      <c r="H19" s="109" t="s">
        <v>185</v>
      </c>
      <c r="I19" s="282" t="n">
        <v>7.85555555555556</v>
      </c>
      <c r="J19" s="283" t="s">
        <v>379</v>
      </c>
      <c r="K19" s="197" t="s">
        <v>380</v>
      </c>
    </row>
    <row r="20" customFormat="false" ht="24" hidden="false" customHeight="false" outlineLevel="0" collapsed="false">
      <c r="A20" s="201"/>
      <c r="B20" s="199" t="s">
        <v>248</v>
      </c>
      <c r="C20" s="200"/>
      <c r="D20" s="132"/>
      <c r="E20" s="132"/>
      <c r="F20" s="132"/>
      <c r="G20" s="133"/>
      <c r="H20" s="133"/>
      <c r="I20" s="208"/>
      <c r="J20" s="203"/>
      <c r="K20" s="203"/>
    </row>
    <row r="21" s="41" customFormat="true" ht="18.75" hidden="false" customHeight="false" outlineLevel="0" collapsed="false">
      <c r="A21" s="131" t="s">
        <v>249</v>
      </c>
      <c r="B21" s="132"/>
      <c r="C21" s="132"/>
      <c r="D21" s="132"/>
      <c r="E21" s="132"/>
      <c r="F21" s="132"/>
      <c r="G21" s="204"/>
      <c r="H21" s="132"/>
      <c r="I21" s="134" t="s">
        <v>250</v>
      </c>
      <c r="J21" s="133"/>
      <c r="K21" s="133"/>
      <c r="L21" s="67"/>
      <c r="M21" s="67"/>
      <c r="N21" s="67"/>
      <c r="O21" s="67"/>
      <c r="P21" s="68"/>
      <c r="Q21" s="68"/>
      <c r="R21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K6"/>
  </mergeCells>
  <printOptions headings="false" gridLines="false" gridLinesSet="true" horizontalCentered="false" verticalCentered="false"/>
  <pageMargins left="0.659722222222222" right="0.190277777777778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5.71"/>
    <col collapsed="false" customWidth="true" hidden="false" outlineLevel="0" max="3" min="3" style="15" width="22.99"/>
    <col collapsed="false" customWidth="true" hidden="false" outlineLevel="0" max="4" min="4" style="15" width="9.28"/>
    <col collapsed="false" customWidth="true" hidden="false" outlineLevel="0" max="5" min="5" style="15" width="7.56"/>
    <col collapsed="false" customWidth="true" hidden="false" outlineLevel="0" max="6" min="6" style="15" width="6.7"/>
    <col collapsed="false" customWidth="true" hidden="false" outlineLevel="0" max="7" min="7" style="15" width="25.85"/>
    <col collapsed="false" customWidth="true" hidden="false" outlineLevel="0" max="8" min="8" style="15" width="26.7"/>
    <col collapsed="false" customWidth="true" hidden="false" outlineLevel="0" max="9" min="9" style="15" width="7.14"/>
    <col collapsed="false" customWidth="true" hidden="false" outlineLevel="0" max="10" min="10" style="15" width="8.41"/>
    <col collapsed="false" customWidth="true" hidden="false" outlineLevel="0" max="11" min="11" style="15" width="9.41"/>
    <col collapsed="false" customWidth="false" hidden="false" outlineLevel="0" max="257" min="12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2.25" hidden="false" customHeight="true" outlineLevel="0" collapsed="false">
      <c r="A2" s="88" t="s">
        <v>37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1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182" t="s">
        <v>299</v>
      </c>
    </row>
    <row r="4" customFormat="false" ht="19.5" hidden="false" customHeight="true" outlineLevel="0" collapsed="false">
      <c r="A4" s="92" t="s">
        <v>300</v>
      </c>
      <c r="B4" s="209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13</v>
      </c>
      <c r="H4" s="184" t="s">
        <v>17</v>
      </c>
      <c r="I4" s="244" t="s">
        <v>376</v>
      </c>
      <c r="J4" s="277" t="s">
        <v>377</v>
      </c>
      <c r="K4" s="100" t="s">
        <v>378</v>
      </c>
    </row>
    <row r="5" customFormat="false" ht="28.5" hidden="false" customHeight="true" outlineLevel="0" collapsed="false">
      <c r="A5" s="92"/>
      <c r="B5" s="209"/>
      <c r="C5" s="94"/>
      <c r="D5" s="94"/>
      <c r="E5" s="94"/>
      <c r="F5" s="94"/>
      <c r="G5" s="94"/>
      <c r="H5" s="184"/>
      <c r="I5" s="244"/>
      <c r="J5" s="277"/>
      <c r="K5" s="100"/>
    </row>
    <row r="6" customFormat="false" ht="13.5" hidden="false" customHeight="true" outlineLevel="0" collapsed="false">
      <c r="A6" s="137" t="s">
        <v>209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70.5" hidden="false" customHeight="true" outlineLevel="0" collapsed="false">
      <c r="A7" s="137" t="n">
        <v>1</v>
      </c>
      <c r="B7" s="105" t="n">
        <v>5</v>
      </c>
      <c r="C7" s="106" t="s">
        <v>227</v>
      </c>
      <c r="D7" s="107" t="s">
        <v>228</v>
      </c>
      <c r="E7" s="107" t="s">
        <v>58</v>
      </c>
      <c r="F7" s="107" t="s">
        <v>48</v>
      </c>
      <c r="G7" s="108" t="s">
        <v>59</v>
      </c>
      <c r="H7" s="109" t="s">
        <v>293</v>
      </c>
      <c r="I7" s="278" t="n">
        <v>9.86</v>
      </c>
      <c r="J7" s="279" t="n">
        <v>9.77</v>
      </c>
      <c r="K7" s="192" t="n">
        <f aca="false">(I7+J7)/2</f>
        <v>9.815</v>
      </c>
    </row>
    <row r="8" customFormat="false" ht="70.5" hidden="false" customHeight="true" outlineLevel="0" collapsed="false">
      <c r="A8" s="137" t="n">
        <v>2</v>
      </c>
      <c r="B8" s="121" t="n">
        <v>27</v>
      </c>
      <c r="C8" s="106" t="s">
        <v>218</v>
      </c>
      <c r="D8" s="107" t="s">
        <v>46</v>
      </c>
      <c r="E8" s="107" t="s">
        <v>28</v>
      </c>
      <c r="F8" s="107" t="s">
        <v>89</v>
      </c>
      <c r="G8" s="148" t="s">
        <v>219</v>
      </c>
      <c r="H8" s="109" t="s">
        <v>226</v>
      </c>
      <c r="I8" s="280" t="n">
        <v>9.11</v>
      </c>
      <c r="J8" s="281" t="n">
        <v>9.5</v>
      </c>
      <c r="K8" s="194" t="n">
        <f aca="false">(I8+J8)/2</f>
        <v>9.305</v>
      </c>
    </row>
    <row r="9" customFormat="false" ht="70.5" hidden="false" customHeight="true" outlineLevel="0" collapsed="false">
      <c r="A9" s="137" t="n">
        <v>2</v>
      </c>
      <c r="B9" s="121" t="n">
        <v>16</v>
      </c>
      <c r="C9" s="106" t="s">
        <v>241</v>
      </c>
      <c r="D9" s="107" t="s">
        <v>57</v>
      </c>
      <c r="E9" s="107" t="s">
        <v>28</v>
      </c>
      <c r="F9" s="107" t="s">
        <v>29</v>
      </c>
      <c r="G9" s="108" t="s">
        <v>242</v>
      </c>
      <c r="H9" s="109" t="s">
        <v>246</v>
      </c>
      <c r="I9" s="280" t="n">
        <v>8.94</v>
      </c>
      <c r="J9" s="281" t="n">
        <v>9.67</v>
      </c>
      <c r="K9" s="194" t="n">
        <f aca="false">(I9+J9)/2</f>
        <v>9.305</v>
      </c>
    </row>
    <row r="10" customFormat="false" ht="70.5" hidden="false" customHeight="true" outlineLevel="0" collapsed="false">
      <c r="A10" s="137" t="n">
        <v>4</v>
      </c>
      <c r="B10" s="105" t="n">
        <v>3</v>
      </c>
      <c r="C10" s="106" t="s">
        <v>233</v>
      </c>
      <c r="D10" s="107" t="s">
        <v>57</v>
      </c>
      <c r="E10" s="107" t="s">
        <v>28</v>
      </c>
      <c r="F10" s="107" t="s">
        <v>89</v>
      </c>
      <c r="G10" s="108" t="s">
        <v>237</v>
      </c>
      <c r="H10" s="109" t="s">
        <v>240</v>
      </c>
      <c r="I10" s="280" t="n">
        <v>8.5</v>
      </c>
      <c r="J10" s="281" t="n">
        <v>9.07</v>
      </c>
      <c r="K10" s="194" t="n">
        <f aca="false">(I10+J10)/2</f>
        <v>8.785</v>
      </c>
    </row>
    <row r="11" customFormat="false" ht="70.5" hidden="false" customHeight="true" outlineLevel="0" collapsed="false">
      <c r="A11" s="137"/>
      <c r="B11" s="121" t="n">
        <v>26</v>
      </c>
      <c r="C11" s="106" t="s">
        <v>210</v>
      </c>
      <c r="D11" s="107" t="s">
        <v>211</v>
      </c>
      <c r="E11" s="107" t="s">
        <v>28</v>
      </c>
      <c r="F11" s="107" t="s">
        <v>212</v>
      </c>
      <c r="G11" s="108" t="s">
        <v>71</v>
      </c>
      <c r="H11" s="108" t="s">
        <v>217</v>
      </c>
      <c r="I11" s="282" t="n">
        <v>8.59</v>
      </c>
      <c r="J11" s="283" t="s">
        <v>379</v>
      </c>
      <c r="K11" s="197"/>
    </row>
    <row r="12" customFormat="false" ht="24" hidden="false" customHeight="false" outlineLevel="0" collapsed="false">
      <c r="A12" s="201"/>
      <c r="B12" s="199" t="s">
        <v>248</v>
      </c>
      <c r="C12" s="200"/>
      <c r="D12" s="132"/>
      <c r="E12" s="132"/>
      <c r="F12" s="132"/>
      <c r="G12" s="133"/>
      <c r="H12" s="133"/>
      <c r="I12" s="208"/>
      <c r="J12" s="203"/>
      <c r="K12" s="203"/>
    </row>
    <row r="13" s="41" customFormat="true" ht="18.75" hidden="false" customHeight="false" outlineLevel="0" collapsed="false">
      <c r="A13" s="131" t="s">
        <v>249</v>
      </c>
      <c r="B13" s="132"/>
      <c r="C13" s="132"/>
      <c r="D13" s="132"/>
      <c r="E13" s="132"/>
      <c r="F13" s="132"/>
      <c r="G13" s="204"/>
      <c r="H13" s="132"/>
      <c r="I13" s="134" t="s">
        <v>250</v>
      </c>
      <c r="J13" s="133"/>
      <c r="K13" s="133"/>
      <c r="L13" s="67"/>
      <c r="M13" s="67"/>
      <c r="N13" s="67"/>
      <c r="O13" s="67"/>
      <c r="P13" s="68"/>
      <c r="Q13" s="68"/>
      <c r="R13" s="69"/>
    </row>
  </sheetData>
  <sheetProtection sheet="true" password="838c" scenario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K6"/>
  </mergeCells>
  <printOptions headings="false" gridLines="false" gridLinesSet="true" horizontalCentered="false" verticalCentered="false"/>
  <pageMargins left="0.659722222222222" right="0.190277777777778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17.14"/>
    <col collapsed="false" customWidth="true" hidden="false" outlineLevel="0" max="3" min="3" style="15" width="39.41"/>
    <col collapsed="false" customWidth="true" hidden="false" outlineLevel="0" max="4" min="4" style="15" width="12.28"/>
    <col collapsed="false" customWidth="true" hidden="false" outlineLevel="0" max="5" min="5" style="15" width="14.28"/>
    <col collapsed="false" customWidth="true" hidden="false" outlineLevel="0" max="6" min="6" style="15" width="15.56"/>
    <col collapsed="false" customWidth="true" hidden="false" outlineLevel="0" max="7" min="7" style="15" width="14.28"/>
    <col collapsed="false" customWidth="true" hidden="false" outlineLevel="0" max="8" min="8" style="15" width="11.99"/>
    <col collapsed="false" customWidth="true" hidden="false" outlineLevel="0" max="9" min="9" style="15" width="14.28"/>
    <col collapsed="false" customWidth="false" hidden="false" outlineLevel="0" max="257" min="10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</row>
    <row r="2" customFormat="false" ht="34.5" hidden="false" customHeight="true" outlineLevel="0" collapsed="false">
      <c r="A2" s="284" t="s">
        <v>381</v>
      </c>
      <c r="B2" s="284"/>
      <c r="C2" s="284"/>
      <c r="D2" s="284"/>
      <c r="E2" s="284"/>
      <c r="F2" s="284"/>
      <c r="G2" s="284"/>
      <c r="H2" s="284"/>
      <c r="I2" s="284"/>
    </row>
    <row r="3" customFormat="false" ht="17.2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182" t="s">
        <v>299</v>
      </c>
    </row>
    <row r="4" s="286" customFormat="true" ht="12.75" hidden="false" customHeight="true" outlineLevel="0" collapsed="false">
      <c r="A4" s="285" t="s">
        <v>300</v>
      </c>
      <c r="B4" s="215" t="s">
        <v>13</v>
      </c>
      <c r="C4" s="215" t="s">
        <v>256</v>
      </c>
      <c r="D4" s="215" t="s">
        <v>370</v>
      </c>
      <c r="E4" s="215"/>
      <c r="F4" s="215"/>
      <c r="G4" s="215"/>
      <c r="H4" s="215"/>
      <c r="I4" s="215" t="s">
        <v>382</v>
      </c>
    </row>
    <row r="5" s="286" customFormat="true" ht="24" hidden="false" customHeight="false" outlineLevel="0" collapsed="false">
      <c r="A5" s="285"/>
      <c r="B5" s="215"/>
      <c r="C5" s="215"/>
      <c r="D5" s="215" t="s">
        <v>302</v>
      </c>
      <c r="E5" s="215" t="s">
        <v>383</v>
      </c>
      <c r="F5" s="215" t="s">
        <v>384</v>
      </c>
      <c r="G5" s="215" t="s">
        <v>385</v>
      </c>
      <c r="H5" s="215" t="s">
        <v>386</v>
      </c>
      <c r="I5" s="215"/>
    </row>
    <row r="6" customFormat="false" ht="48" hidden="false" customHeight="true" outlineLevel="0" collapsed="false">
      <c r="A6" s="189" t="n">
        <v>1</v>
      </c>
      <c r="B6" s="108" t="s">
        <v>2</v>
      </c>
      <c r="C6" s="106" t="s">
        <v>387</v>
      </c>
      <c r="D6" s="287" t="n">
        <v>8.5</v>
      </c>
      <c r="E6" s="287" t="n">
        <v>7.4</v>
      </c>
      <c r="F6" s="287" t="n">
        <v>9.12</v>
      </c>
      <c r="G6" s="287" t="n">
        <v>8.87</v>
      </c>
      <c r="H6" s="287" t="n">
        <v>23.9</v>
      </c>
      <c r="I6" s="288" t="n">
        <f aca="false">D6+E6+F6+G6+H6</f>
        <v>57.79</v>
      </c>
    </row>
    <row r="7" customFormat="false" ht="48" hidden="false" customHeight="true" outlineLevel="0" collapsed="false">
      <c r="A7" s="189" t="n">
        <v>2</v>
      </c>
      <c r="B7" s="108" t="s">
        <v>123</v>
      </c>
      <c r="C7" s="144" t="s">
        <v>388</v>
      </c>
      <c r="D7" s="287" t="n">
        <v>7</v>
      </c>
      <c r="E7" s="287" t="n">
        <v>6.95</v>
      </c>
      <c r="F7" s="287" t="n">
        <v>10.69</v>
      </c>
      <c r="G7" s="287" t="n">
        <v>8.83</v>
      </c>
      <c r="H7" s="287" t="n">
        <v>24.26</v>
      </c>
      <c r="I7" s="288" t="n">
        <f aca="false">D7+E7+F7+G7+H7</f>
        <v>57.73</v>
      </c>
    </row>
    <row r="8" customFormat="false" ht="48" hidden="false" customHeight="true" outlineLevel="0" collapsed="false">
      <c r="A8" s="189" t="n">
        <v>3</v>
      </c>
      <c r="B8" s="108" t="s">
        <v>131</v>
      </c>
      <c r="C8" s="106" t="s">
        <v>389</v>
      </c>
      <c r="D8" s="287" t="n">
        <v>8</v>
      </c>
      <c r="E8" s="287" t="n">
        <v>6.8</v>
      </c>
      <c r="F8" s="287" t="n">
        <v>9.97</v>
      </c>
      <c r="G8" s="287" t="n">
        <v>8.33</v>
      </c>
      <c r="H8" s="287" t="n">
        <v>23.95</v>
      </c>
      <c r="I8" s="288" t="n">
        <f aca="false">D8+E8+F8+G8+H8</f>
        <v>57.05</v>
      </c>
    </row>
    <row r="9" customFormat="false" ht="48" hidden="false" customHeight="true" outlineLevel="0" collapsed="false">
      <c r="A9" s="189" t="n">
        <v>4</v>
      </c>
      <c r="B9" s="108" t="s">
        <v>97</v>
      </c>
      <c r="C9" s="106" t="s">
        <v>390</v>
      </c>
      <c r="D9" s="287" t="n">
        <v>8.4</v>
      </c>
      <c r="E9" s="287" t="n">
        <v>7.4</v>
      </c>
      <c r="F9" s="287" t="n">
        <v>9.04</v>
      </c>
      <c r="G9" s="287" t="n">
        <v>9</v>
      </c>
      <c r="H9" s="287" t="n">
        <v>23.12</v>
      </c>
      <c r="I9" s="288" t="n">
        <f aca="false">D9+E9+F9+G9+H9</f>
        <v>56.96</v>
      </c>
    </row>
    <row r="10" customFormat="false" ht="48" hidden="false" customHeight="true" outlineLevel="0" collapsed="false">
      <c r="A10" s="189" t="n">
        <v>5</v>
      </c>
      <c r="B10" s="108" t="s">
        <v>71</v>
      </c>
      <c r="C10" s="106" t="s">
        <v>391</v>
      </c>
      <c r="D10" s="287" t="n">
        <v>7.5</v>
      </c>
      <c r="E10" s="287" t="n">
        <v>6.4</v>
      </c>
      <c r="F10" s="287" t="n">
        <v>9.77</v>
      </c>
      <c r="G10" s="287" t="n">
        <v>8.83</v>
      </c>
      <c r="H10" s="287" t="n">
        <v>24.3</v>
      </c>
      <c r="I10" s="288" t="n">
        <f aca="false">D10+E10+F10+G10+H10</f>
        <v>56.8</v>
      </c>
    </row>
    <row r="11" customFormat="false" ht="48" hidden="false" customHeight="true" outlineLevel="0" collapsed="false">
      <c r="A11" s="189" t="n">
        <v>6</v>
      </c>
      <c r="B11" s="108" t="s">
        <v>71</v>
      </c>
      <c r="C11" s="106" t="s">
        <v>392</v>
      </c>
      <c r="D11" s="287" t="n">
        <v>8.2</v>
      </c>
      <c r="E11" s="287" t="n">
        <v>7.2</v>
      </c>
      <c r="F11" s="287" t="n">
        <v>8.32</v>
      </c>
      <c r="G11" s="287" t="n">
        <v>8.23</v>
      </c>
      <c r="H11" s="287" t="n">
        <v>21.78</v>
      </c>
      <c r="I11" s="288" t="n">
        <f aca="false">D11+E11+F11+G11+H11</f>
        <v>53.73</v>
      </c>
    </row>
    <row r="12" customFormat="false" ht="48" hidden="false" customHeight="true" outlineLevel="0" collapsed="false">
      <c r="A12" s="189" t="n">
        <v>7</v>
      </c>
      <c r="B12" s="108" t="s">
        <v>59</v>
      </c>
      <c r="C12" s="106" t="s">
        <v>393</v>
      </c>
      <c r="D12" s="287" t="n">
        <v>6.6</v>
      </c>
      <c r="E12" s="287" t="n">
        <v>7.1</v>
      </c>
      <c r="F12" s="287" t="n">
        <v>9.59</v>
      </c>
      <c r="G12" s="287" t="n">
        <v>7.87</v>
      </c>
      <c r="H12" s="287" t="n">
        <v>22.53</v>
      </c>
      <c r="I12" s="288" t="n">
        <f aca="false">D12+E12+F12+G12+H12</f>
        <v>53.69</v>
      </c>
    </row>
    <row r="13" customFormat="false" ht="48" hidden="false" customHeight="true" outlineLevel="0" collapsed="false">
      <c r="A13" s="189" t="n">
        <v>8</v>
      </c>
      <c r="B13" s="148" t="s">
        <v>155</v>
      </c>
      <c r="C13" s="106" t="s">
        <v>394</v>
      </c>
      <c r="D13" s="287" t="n">
        <v>5.9</v>
      </c>
      <c r="E13" s="287" t="n">
        <v>7.35</v>
      </c>
      <c r="F13" s="287" t="n">
        <v>8.06</v>
      </c>
      <c r="G13" s="287" t="n">
        <v>9</v>
      </c>
      <c r="H13" s="287" t="n">
        <v>22.73</v>
      </c>
      <c r="I13" s="288" t="n">
        <f aca="false">D13+E13+F13+G13+H13</f>
        <v>53.04</v>
      </c>
    </row>
    <row r="14" customFormat="false" ht="48" hidden="false" customHeight="true" outlineLevel="0" collapsed="false">
      <c r="A14" s="189" t="n">
        <v>9</v>
      </c>
      <c r="B14" s="108" t="s">
        <v>71</v>
      </c>
      <c r="C14" s="123" t="s">
        <v>395</v>
      </c>
      <c r="D14" s="287" t="n">
        <v>6</v>
      </c>
      <c r="E14" s="287" t="n">
        <v>6.8</v>
      </c>
      <c r="F14" s="287" t="n">
        <v>6.93</v>
      </c>
      <c r="G14" s="287" t="n">
        <v>8.83</v>
      </c>
      <c r="H14" s="287" t="n">
        <v>22.17</v>
      </c>
      <c r="I14" s="288" t="n">
        <f aca="false">D14+E14+F14+G14+H14</f>
        <v>50.73</v>
      </c>
    </row>
    <row r="15" s="41" customFormat="true" ht="18.75" hidden="false" customHeight="false" outlineLevel="0" collapsed="false">
      <c r="A15" s="132"/>
      <c r="B15" s="131" t="s">
        <v>249</v>
      </c>
      <c r="C15" s="132"/>
      <c r="D15" s="132"/>
      <c r="E15" s="132"/>
      <c r="F15" s="134" t="s">
        <v>250</v>
      </c>
      <c r="G15" s="132"/>
      <c r="H15" s="204"/>
      <c r="I15" s="132"/>
      <c r="K15" s="67"/>
      <c r="L15" s="67"/>
      <c r="M15" s="67"/>
      <c r="N15" s="67"/>
      <c r="O15" s="67"/>
      <c r="P15" s="67"/>
      <c r="Q15" s="68"/>
      <c r="R15" s="68"/>
      <c r="S15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4:A5"/>
    <mergeCell ref="B4:B5"/>
    <mergeCell ref="C4:C5"/>
    <mergeCell ref="D4:H4"/>
    <mergeCell ref="I4:I5"/>
  </mergeCells>
  <printOptions headings="false" gridLines="false" gridLinesSet="true" horizontalCentered="false" verticalCentered="false"/>
  <pageMargins left="0.3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24.85"/>
    <col collapsed="false" customWidth="true" hidden="false" outlineLevel="0" max="3" min="3" style="15" width="39.41"/>
    <col collapsed="false" customWidth="true" hidden="false" outlineLevel="0" max="4" min="4" style="15" width="22.85"/>
    <col collapsed="false" customWidth="true" hidden="false" outlineLevel="0" max="5" min="5" style="15" width="14.7"/>
    <col collapsed="false" customWidth="true" hidden="false" outlineLevel="0" max="6" min="6" style="15" width="16.13"/>
    <col collapsed="false" customWidth="true" hidden="false" outlineLevel="0" max="7" min="7" style="15" width="14.28"/>
    <col collapsed="false" customWidth="true" hidden="false" outlineLevel="0" max="8" min="8" style="15" width="11.99"/>
    <col collapsed="false" customWidth="false" hidden="false" outlineLevel="0" max="257" min="9" style="15" width="9.14"/>
  </cols>
  <sheetData>
    <row r="1" customFormat="false" ht="26.25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  <c r="H1" s="289"/>
    </row>
    <row r="2" customFormat="false" ht="32.25" hidden="false" customHeight="true" outlineLevel="0" collapsed="false">
      <c r="A2" s="284" t="s">
        <v>396</v>
      </c>
      <c r="B2" s="284"/>
      <c r="C2" s="284"/>
      <c r="D2" s="284"/>
      <c r="E2" s="284"/>
      <c r="F2" s="284"/>
      <c r="G2" s="284"/>
      <c r="H2" s="284"/>
    </row>
    <row r="3" customFormat="false" ht="22.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182" t="s">
        <v>299</v>
      </c>
    </row>
    <row r="4" s="286" customFormat="true" ht="19.5" hidden="false" customHeight="true" outlineLevel="0" collapsed="false">
      <c r="A4" s="290" t="s">
        <v>300</v>
      </c>
      <c r="B4" s="215" t="s">
        <v>16</v>
      </c>
      <c r="C4" s="215" t="s">
        <v>256</v>
      </c>
      <c r="D4" s="291" t="s">
        <v>13</v>
      </c>
      <c r="E4" s="292" t="s">
        <v>370</v>
      </c>
      <c r="F4" s="292"/>
      <c r="G4" s="292"/>
      <c r="H4" s="211" t="s">
        <v>382</v>
      </c>
    </row>
    <row r="5" s="286" customFormat="true" ht="33" hidden="false" customHeight="true" outlineLevel="0" collapsed="false">
      <c r="A5" s="290"/>
      <c r="B5" s="215"/>
      <c r="C5" s="215"/>
      <c r="D5" s="291"/>
      <c r="E5" s="214" t="s">
        <v>384</v>
      </c>
      <c r="F5" s="215" t="s">
        <v>385</v>
      </c>
      <c r="G5" s="215" t="s">
        <v>386</v>
      </c>
      <c r="H5" s="211"/>
    </row>
    <row r="6" s="286" customFormat="true" ht="16.5" hidden="false" customHeight="true" outlineLevel="0" collapsed="false">
      <c r="A6" s="285" t="n">
        <v>1</v>
      </c>
      <c r="B6" s="108" t="s">
        <v>124</v>
      </c>
      <c r="C6" s="144" t="s">
        <v>397</v>
      </c>
      <c r="D6" s="109" t="s">
        <v>123</v>
      </c>
      <c r="E6" s="293" t="n">
        <v>10.69</v>
      </c>
      <c r="F6" s="294" t="n">
        <v>8.83</v>
      </c>
      <c r="G6" s="294" t="n">
        <v>24.26</v>
      </c>
      <c r="H6" s="295" t="n">
        <f aca="false">E6+F6+G6</f>
        <v>43.78</v>
      </c>
    </row>
    <row r="7" s="286" customFormat="true" ht="16.5" hidden="false" customHeight="true" outlineLevel="0" collapsed="false">
      <c r="A7" s="285" t="n">
        <v>2</v>
      </c>
      <c r="B7" s="108" t="s">
        <v>54</v>
      </c>
      <c r="C7" s="255" t="s">
        <v>398</v>
      </c>
      <c r="D7" s="122" t="s">
        <v>49</v>
      </c>
      <c r="E7" s="293" t="n">
        <v>10.33</v>
      </c>
      <c r="F7" s="294" t="n">
        <v>9.17</v>
      </c>
      <c r="G7" s="294" t="n">
        <v>23.67</v>
      </c>
      <c r="H7" s="295" t="n">
        <f aca="false">E7+F7+G7</f>
        <v>43.17</v>
      </c>
    </row>
    <row r="8" s="286" customFormat="true" ht="16.5" hidden="false" customHeight="true" outlineLevel="0" collapsed="false">
      <c r="A8" s="285" t="n">
        <v>3</v>
      </c>
      <c r="B8" s="148" t="s">
        <v>148</v>
      </c>
      <c r="C8" s="106" t="s">
        <v>399</v>
      </c>
      <c r="D8" s="296" t="s">
        <v>143</v>
      </c>
      <c r="E8" s="293" t="n">
        <v>9.12</v>
      </c>
      <c r="F8" s="294" t="n">
        <v>9.53</v>
      </c>
      <c r="G8" s="294" t="n">
        <v>24.33</v>
      </c>
      <c r="H8" s="295" t="n">
        <f aca="false">E8+F8+G8</f>
        <v>42.98</v>
      </c>
    </row>
    <row r="9" s="286" customFormat="true" ht="16.5" hidden="false" customHeight="true" outlineLevel="0" collapsed="false">
      <c r="A9" s="285" t="n">
        <v>4</v>
      </c>
      <c r="B9" s="108" t="s">
        <v>124</v>
      </c>
      <c r="C9" s="144" t="s">
        <v>400</v>
      </c>
      <c r="D9" s="296" t="s">
        <v>169</v>
      </c>
      <c r="E9" s="297" t="n">
        <v>9.1</v>
      </c>
      <c r="F9" s="298" t="n">
        <v>9.67</v>
      </c>
      <c r="G9" s="298" t="n">
        <v>24.19</v>
      </c>
      <c r="H9" s="295" t="n">
        <f aca="false">E9+F9+G9</f>
        <v>42.96</v>
      </c>
    </row>
    <row r="10" s="286" customFormat="true" ht="16.5" hidden="false" customHeight="true" outlineLevel="0" collapsed="false">
      <c r="A10" s="285" t="n">
        <v>5</v>
      </c>
      <c r="B10" s="108" t="s">
        <v>86</v>
      </c>
      <c r="C10" s="106" t="s">
        <v>401</v>
      </c>
      <c r="D10" s="109" t="s">
        <v>71</v>
      </c>
      <c r="E10" s="293" t="n">
        <v>9.77</v>
      </c>
      <c r="F10" s="294" t="n">
        <v>8.83</v>
      </c>
      <c r="G10" s="294" t="n">
        <v>24.3</v>
      </c>
      <c r="H10" s="295" t="n">
        <f aca="false">E10+F10+G10</f>
        <v>42.9</v>
      </c>
    </row>
    <row r="11" s="286" customFormat="true" ht="16.5" hidden="false" customHeight="true" outlineLevel="0" collapsed="false">
      <c r="A11" s="285" t="n">
        <v>6</v>
      </c>
      <c r="B11" s="108" t="s">
        <v>37</v>
      </c>
      <c r="C11" s="106" t="s">
        <v>402</v>
      </c>
      <c r="D11" s="109" t="s">
        <v>34</v>
      </c>
      <c r="E11" s="293" t="n">
        <v>9.09</v>
      </c>
      <c r="F11" s="294" t="n">
        <v>9.67</v>
      </c>
      <c r="G11" s="294" t="n">
        <v>23.58</v>
      </c>
      <c r="H11" s="295" t="n">
        <f aca="false">E11+F11+G11</f>
        <v>42.34</v>
      </c>
    </row>
    <row r="12" s="286" customFormat="true" ht="16.5" hidden="false" customHeight="true" outlineLevel="0" collapsed="false">
      <c r="A12" s="285" t="n">
        <v>7</v>
      </c>
      <c r="B12" s="108" t="s">
        <v>132</v>
      </c>
      <c r="C12" s="106" t="s">
        <v>403</v>
      </c>
      <c r="D12" s="109" t="s">
        <v>131</v>
      </c>
      <c r="E12" s="293" t="n">
        <v>9.97</v>
      </c>
      <c r="F12" s="294" t="n">
        <v>8.33</v>
      </c>
      <c r="G12" s="294" t="n">
        <v>23.95</v>
      </c>
      <c r="H12" s="295" t="n">
        <f aca="false">E12+F12+G12</f>
        <v>42.25</v>
      </c>
    </row>
    <row r="13" s="286" customFormat="true" ht="16.5" hidden="false" customHeight="true" outlineLevel="0" collapsed="false">
      <c r="A13" s="285" t="n">
        <v>8</v>
      </c>
      <c r="B13" s="108" t="s">
        <v>166</v>
      </c>
      <c r="C13" s="106" t="s">
        <v>404</v>
      </c>
      <c r="D13" s="109" t="s">
        <v>2</v>
      </c>
      <c r="E13" s="293" t="n">
        <v>9.12</v>
      </c>
      <c r="F13" s="294" t="n">
        <v>8.87</v>
      </c>
      <c r="G13" s="294" t="n">
        <v>23.9</v>
      </c>
      <c r="H13" s="295" t="n">
        <f aca="false">E13+F13+G13</f>
        <v>41.89</v>
      </c>
    </row>
    <row r="14" s="286" customFormat="true" ht="16.5" hidden="false" customHeight="true" outlineLevel="0" collapsed="false">
      <c r="A14" s="285" t="n">
        <v>9</v>
      </c>
      <c r="B14" s="108" t="s">
        <v>37</v>
      </c>
      <c r="C14" s="106" t="s">
        <v>405</v>
      </c>
      <c r="D14" s="109" t="s">
        <v>34</v>
      </c>
      <c r="E14" s="293" t="n">
        <v>9.31</v>
      </c>
      <c r="F14" s="294" t="n">
        <v>9.33</v>
      </c>
      <c r="G14" s="294" t="n">
        <v>23.22</v>
      </c>
      <c r="H14" s="295" t="n">
        <f aca="false">E14+F14+G14</f>
        <v>41.86</v>
      </c>
    </row>
    <row r="15" s="286" customFormat="true" ht="16.5" hidden="false" customHeight="true" outlineLevel="0" collapsed="false">
      <c r="A15" s="285" t="n">
        <v>10</v>
      </c>
      <c r="B15" s="108" t="s">
        <v>111</v>
      </c>
      <c r="C15" s="106" t="s">
        <v>406</v>
      </c>
      <c r="D15" s="109" t="s">
        <v>109</v>
      </c>
      <c r="E15" s="293" t="n">
        <v>9.39</v>
      </c>
      <c r="F15" s="294" t="n">
        <v>9.37</v>
      </c>
      <c r="G15" s="294" t="n">
        <v>22.98</v>
      </c>
      <c r="H15" s="295" t="n">
        <f aca="false">E15+F15+G15</f>
        <v>41.74</v>
      </c>
    </row>
    <row r="16" s="286" customFormat="true" ht="16.5" hidden="false" customHeight="true" outlineLevel="0" collapsed="false">
      <c r="A16" s="285" t="n">
        <v>11</v>
      </c>
      <c r="B16" s="108" t="s">
        <v>102</v>
      </c>
      <c r="C16" s="106" t="s">
        <v>407</v>
      </c>
      <c r="D16" s="109" t="s">
        <v>97</v>
      </c>
      <c r="E16" s="293" t="n">
        <v>9.04</v>
      </c>
      <c r="F16" s="294" t="n">
        <v>9</v>
      </c>
      <c r="G16" s="294" t="n">
        <v>23.12</v>
      </c>
      <c r="H16" s="295" t="n">
        <f aca="false">E16+F16+G16</f>
        <v>41.16</v>
      </c>
    </row>
    <row r="17" s="286" customFormat="true" ht="16.5" hidden="false" customHeight="true" outlineLevel="0" collapsed="false">
      <c r="A17" s="285" t="n">
        <v>12</v>
      </c>
      <c r="B17" s="108" t="s">
        <v>132</v>
      </c>
      <c r="C17" s="144" t="s">
        <v>408</v>
      </c>
      <c r="D17" s="109" t="s">
        <v>131</v>
      </c>
      <c r="E17" s="297" t="n">
        <v>9.51</v>
      </c>
      <c r="F17" s="298" t="n">
        <v>8.33</v>
      </c>
      <c r="G17" s="298" t="n">
        <v>23.22</v>
      </c>
      <c r="H17" s="295" t="n">
        <f aca="false">E17+F17+G17</f>
        <v>41.06</v>
      </c>
    </row>
    <row r="18" s="286" customFormat="true" ht="16.5" hidden="false" customHeight="true" outlineLevel="0" collapsed="false">
      <c r="A18" s="285" t="n">
        <v>13</v>
      </c>
      <c r="B18" s="108" t="s">
        <v>54</v>
      </c>
      <c r="C18" s="106" t="s">
        <v>409</v>
      </c>
      <c r="D18" s="109" t="s">
        <v>49</v>
      </c>
      <c r="E18" s="293" t="n">
        <v>10.44</v>
      </c>
      <c r="F18" s="294" t="n">
        <v>7.5</v>
      </c>
      <c r="G18" s="294" t="n">
        <v>22.77</v>
      </c>
      <c r="H18" s="295" t="n">
        <f aca="false">E18+F18+G18</f>
        <v>40.71</v>
      </c>
    </row>
    <row r="19" s="286" customFormat="true" ht="16.5" hidden="false" customHeight="true" outlineLevel="0" collapsed="false">
      <c r="A19" s="285" t="n">
        <v>14</v>
      </c>
      <c r="B19" s="148" t="s">
        <v>148</v>
      </c>
      <c r="C19" s="106" t="s">
        <v>410</v>
      </c>
      <c r="D19" s="296" t="s">
        <v>143</v>
      </c>
      <c r="E19" s="293" t="n">
        <v>8.8</v>
      </c>
      <c r="F19" s="294" t="n">
        <v>9.33</v>
      </c>
      <c r="G19" s="294" t="n">
        <v>22.57</v>
      </c>
      <c r="H19" s="295" t="n">
        <f aca="false">E19+F19+G19</f>
        <v>40.7</v>
      </c>
    </row>
    <row r="20" s="286" customFormat="true" ht="16.5" hidden="false" customHeight="true" outlineLevel="0" collapsed="false">
      <c r="A20" s="285" t="n">
        <v>15</v>
      </c>
      <c r="B20" s="108" t="s">
        <v>37</v>
      </c>
      <c r="C20" s="106" t="s">
        <v>411</v>
      </c>
      <c r="D20" s="109" t="s">
        <v>30</v>
      </c>
      <c r="E20" s="293" t="n">
        <v>8.07</v>
      </c>
      <c r="F20" s="294" t="n">
        <v>9.37</v>
      </c>
      <c r="G20" s="294" t="n">
        <v>23.12</v>
      </c>
      <c r="H20" s="295" t="n">
        <f aca="false">E20+F20+G20</f>
        <v>40.56</v>
      </c>
    </row>
    <row r="21" s="286" customFormat="true" ht="16.5" hidden="false" customHeight="true" outlineLevel="0" collapsed="false">
      <c r="A21" s="285" t="n">
        <v>16</v>
      </c>
      <c r="B21" s="269" t="s">
        <v>63</v>
      </c>
      <c r="C21" s="255" t="s">
        <v>412</v>
      </c>
      <c r="D21" s="122" t="s">
        <v>59</v>
      </c>
      <c r="E21" s="293" t="n">
        <v>9.56</v>
      </c>
      <c r="F21" s="294" t="n">
        <v>7.17</v>
      </c>
      <c r="G21" s="294" t="n">
        <v>23.26</v>
      </c>
      <c r="H21" s="295" t="n">
        <f aca="false">E21+F21+G21</f>
        <v>39.99</v>
      </c>
    </row>
    <row r="22" s="286" customFormat="true" ht="16.5" hidden="false" customHeight="true" outlineLevel="0" collapsed="false">
      <c r="A22" s="285" t="n">
        <v>16</v>
      </c>
      <c r="B22" s="269" t="s">
        <v>63</v>
      </c>
      <c r="C22" s="106" t="s">
        <v>413</v>
      </c>
      <c r="D22" s="109" t="s">
        <v>59</v>
      </c>
      <c r="E22" s="293" t="n">
        <v>9.59</v>
      </c>
      <c r="F22" s="294" t="n">
        <v>7.87</v>
      </c>
      <c r="G22" s="294" t="n">
        <v>22.53</v>
      </c>
      <c r="H22" s="295" t="n">
        <f aca="false">E22+F22+G22</f>
        <v>39.99</v>
      </c>
    </row>
    <row r="23" s="286" customFormat="true" ht="16.5" hidden="false" customHeight="true" outlineLevel="0" collapsed="false">
      <c r="A23" s="285" t="n">
        <v>18</v>
      </c>
      <c r="B23" s="108" t="s">
        <v>414</v>
      </c>
      <c r="C23" s="106" t="s">
        <v>415</v>
      </c>
      <c r="D23" s="296" t="s">
        <v>155</v>
      </c>
      <c r="E23" s="293" t="n">
        <v>8.06</v>
      </c>
      <c r="F23" s="294" t="n">
        <v>9</v>
      </c>
      <c r="G23" s="294" t="n">
        <v>22.73</v>
      </c>
      <c r="H23" s="295" t="n">
        <f aca="false">E23+F23+G23</f>
        <v>39.79</v>
      </c>
    </row>
    <row r="24" s="286" customFormat="true" ht="16.5" hidden="false" customHeight="true" outlineLevel="0" collapsed="false">
      <c r="A24" s="285" t="n">
        <v>19</v>
      </c>
      <c r="B24" s="108" t="s">
        <v>202</v>
      </c>
      <c r="C24" s="106" t="s">
        <v>416</v>
      </c>
      <c r="D24" s="109" t="s">
        <v>201</v>
      </c>
      <c r="E24" s="297" t="n">
        <v>8.58</v>
      </c>
      <c r="F24" s="298" t="n">
        <v>8.43</v>
      </c>
      <c r="G24" s="298" t="n">
        <v>22.4</v>
      </c>
      <c r="H24" s="295" t="n">
        <f aca="false">E24+F24+G24</f>
        <v>39.41</v>
      </c>
    </row>
    <row r="25" customFormat="false" ht="16.5" hidden="false" customHeight="true" outlineLevel="0" collapsed="false">
      <c r="A25" s="285" t="n">
        <v>20</v>
      </c>
      <c r="B25" s="108" t="s">
        <v>73</v>
      </c>
      <c r="C25" s="106" t="s">
        <v>417</v>
      </c>
      <c r="D25" s="109" t="s">
        <v>71</v>
      </c>
      <c r="E25" s="293" t="n">
        <v>8.32</v>
      </c>
      <c r="F25" s="294" t="n">
        <v>8.23</v>
      </c>
      <c r="G25" s="294" t="n">
        <v>21.78</v>
      </c>
      <c r="H25" s="295" t="n">
        <f aca="false">E25+F25+G25</f>
        <v>38.33</v>
      </c>
    </row>
    <row r="26" customFormat="false" ht="16.5" hidden="false" customHeight="true" outlineLevel="0" collapsed="false">
      <c r="A26" s="285" t="n">
        <v>21</v>
      </c>
      <c r="B26" s="108" t="s">
        <v>86</v>
      </c>
      <c r="C26" s="123" t="s">
        <v>418</v>
      </c>
      <c r="D26" s="109" t="s">
        <v>71</v>
      </c>
      <c r="E26" s="293" t="n">
        <v>6.93</v>
      </c>
      <c r="F26" s="294" t="n">
        <v>8.83</v>
      </c>
      <c r="G26" s="294" t="n">
        <v>22.17</v>
      </c>
      <c r="H26" s="295" t="n">
        <f aca="false">E26+F26+G26</f>
        <v>37.93</v>
      </c>
    </row>
    <row r="27" customFormat="false" ht="16.5" hidden="false" customHeight="true" outlineLevel="0" collapsed="false">
      <c r="A27" s="285" t="n">
        <v>22</v>
      </c>
      <c r="B27" s="108" t="s">
        <v>352</v>
      </c>
      <c r="C27" s="106" t="s">
        <v>419</v>
      </c>
      <c r="D27" s="109" t="s">
        <v>187</v>
      </c>
      <c r="E27" s="297" t="n">
        <v>9.18</v>
      </c>
      <c r="F27" s="298" t="n">
        <v>9.4</v>
      </c>
      <c r="G27" s="298" t="n">
        <v>18.89</v>
      </c>
      <c r="H27" s="295" t="n">
        <f aca="false">E27+F27+G27</f>
        <v>37.47</v>
      </c>
    </row>
    <row r="28" customFormat="false" ht="16.5" hidden="false" customHeight="true" outlineLevel="0" collapsed="false">
      <c r="A28" s="285" t="n">
        <v>23</v>
      </c>
      <c r="B28" s="108" t="s">
        <v>352</v>
      </c>
      <c r="C28" s="106" t="s">
        <v>420</v>
      </c>
      <c r="D28" s="109" t="s">
        <v>187</v>
      </c>
      <c r="E28" s="297" t="n">
        <v>7.66</v>
      </c>
      <c r="F28" s="298" t="n">
        <v>9.6</v>
      </c>
      <c r="G28" s="298" t="n">
        <v>18.03</v>
      </c>
      <c r="H28" s="295" t="n">
        <f aca="false">E28+F28+G28</f>
        <v>35.29</v>
      </c>
    </row>
    <row r="29" customFormat="false" ht="16.5" hidden="false" customHeight="true" outlineLevel="0" collapsed="false">
      <c r="A29" s="285" t="n">
        <v>24</v>
      </c>
      <c r="B29" s="108" t="s">
        <v>37</v>
      </c>
      <c r="C29" s="106" t="s">
        <v>421</v>
      </c>
      <c r="D29" s="109" t="s">
        <v>30</v>
      </c>
      <c r="E29" s="293" t="n">
        <v>9.28</v>
      </c>
      <c r="F29" s="294" t="s">
        <v>379</v>
      </c>
      <c r="G29" s="294" t="s">
        <v>379</v>
      </c>
      <c r="H29" s="295" t="n">
        <f aca="false">E29</f>
        <v>9.28</v>
      </c>
    </row>
    <row r="30" customFormat="false" ht="16.5" hidden="false" customHeight="true" outlineLevel="0" collapsed="false">
      <c r="A30" s="285" t="n">
        <v>25</v>
      </c>
      <c r="B30" s="108" t="s">
        <v>184</v>
      </c>
      <c r="C30" s="106" t="s">
        <v>422</v>
      </c>
      <c r="D30" s="109" t="s">
        <v>179</v>
      </c>
      <c r="E30" s="299" t="n">
        <v>7.86</v>
      </c>
      <c r="F30" s="300" t="s">
        <v>379</v>
      </c>
      <c r="G30" s="300" t="s">
        <v>379</v>
      </c>
      <c r="H30" s="301" t="n">
        <f aca="false">E30</f>
        <v>7.86</v>
      </c>
    </row>
    <row r="31" customFormat="false" ht="24" hidden="false" customHeight="false" outlineLevel="0" collapsed="false">
      <c r="A31" s="302"/>
      <c r="B31" s="199" t="s">
        <v>423</v>
      </c>
      <c r="C31" s="303"/>
      <c r="D31" s="133"/>
      <c r="E31" s="304"/>
      <c r="F31" s="305"/>
      <c r="G31" s="305"/>
      <c r="H31" s="304"/>
    </row>
    <row r="32" s="41" customFormat="true" ht="18.75" hidden="false" customHeight="false" outlineLevel="0" collapsed="false">
      <c r="A32" s="132"/>
      <c r="B32" s="131" t="s">
        <v>249</v>
      </c>
      <c r="C32" s="132"/>
      <c r="D32" s="132"/>
      <c r="E32" s="134" t="s">
        <v>250</v>
      </c>
      <c r="F32" s="132"/>
      <c r="G32" s="132"/>
      <c r="H32" s="204"/>
      <c r="K32" s="67"/>
      <c r="L32" s="67"/>
      <c r="M32" s="67"/>
      <c r="N32" s="67"/>
      <c r="O32" s="67"/>
      <c r="P32" s="67"/>
      <c r="Q32" s="68"/>
      <c r="R32" s="68"/>
      <c r="S32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8">
    <mergeCell ref="A1:H1"/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15" width="4.85"/>
    <col collapsed="false" customWidth="true" hidden="false" outlineLevel="0" max="3" min="3" style="15" width="21.13"/>
    <col collapsed="false" customWidth="true" hidden="false" outlineLevel="0" max="4" min="4" style="15" width="7.42"/>
    <col collapsed="false" customWidth="true" hidden="false" outlineLevel="0" max="5" min="5" style="15" width="5.99"/>
    <col collapsed="false" customWidth="true" hidden="false" outlineLevel="0" max="6" min="6" style="15" width="6.7"/>
    <col collapsed="false" customWidth="true" hidden="false" outlineLevel="0" max="7" min="7" style="15" width="17.7"/>
    <col collapsed="false" customWidth="true" hidden="false" outlineLevel="0" max="8" min="8" style="15" width="22.7"/>
    <col collapsed="false" customWidth="true" hidden="false" outlineLevel="0" max="9" min="9" style="15" width="7.28"/>
    <col collapsed="false" customWidth="true" hidden="false" outlineLevel="0" max="10" min="10" style="15" width="5.99"/>
    <col collapsed="false" customWidth="true" hidden="false" outlineLevel="0" max="12" min="11" style="15" width="6.85"/>
    <col collapsed="false" customWidth="true" hidden="false" outlineLevel="0" max="13" min="13" style="15" width="30.13"/>
    <col collapsed="false" customWidth="false" hidden="false" outlineLevel="0" max="257" min="14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32.25" hidden="false" customHeight="true" outlineLevel="0" collapsed="false">
      <c r="A2" s="88" t="s">
        <v>42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7.25" hidden="false" customHeight="true" outlineLevel="0" collapsed="false">
      <c r="A3" s="90"/>
      <c r="B3" s="90"/>
      <c r="C3" s="90"/>
      <c r="D3" s="89" t="s">
        <v>2</v>
      </c>
      <c r="E3" s="90"/>
      <c r="F3" s="90"/>
      <c r="G3" s="90"/>
      <c r="H3" s="90"/>
      <c r="I3" s="90"/>
      <c r="J3" s="90"/>
      <c r="K3" s="90"/>
      <c r="L3" s="91" t="s">
        <v>299</v>
      </c>
      <c r="M3" s="90"/>
    </row>
    <row r="4" customFormat="false" ht="37.5" hidden="false" customHeight="true" outlineLevel="0" collapsed="false">
      <c r="A4" s="306" t="s">
        <v>300</v>
      </c>
      <c r="B4" s="307" t="s">
        <v>255</v>
      </c>
      <c r="C4" s="94" t="s">
        <v>256</v>
      </c>
      <c r="D4" s="94" t="s">
        <v>257</v>
      </c>
      <c r="E4" s="94" t="s">
        <v>425</v>
      </c>
      <c r="F4" s="94" t="s">
        <v>9</v>
      </c>
      <c r="G4" s="94" t="s">
        <v>13</v>
      </c>
      <c r="H4" s="184" t="s">
        <v>17</v>
      </c>
      <c r="I4" s="96" t="s">
        <v>426</v>
      </c>
      <c r="J4" s="99" t="s">
        <v>376</v>
      </c>
      <c r="K4" s="99" t="s">
        <v>427</v>
      </c>
      <c r="L4" s="99" t="s">
        <v>428</v>
      </c>
      <c r="M4" s="154" t="s">
        <v>429</v>
      </c>
    </row>
    <row r="5" customFormat="false" ht="35.25" hidden="false" customHeight="true" outlineLevel="0" collapsed="false">
      <c r="A5" s="137" t="n">
        <v>1</v>
      </c>
      <c r="B5" s="105" t="n">
        <v>11</v>
      </c>
      <c r="C5" s="106" t="s">
        <v>261</v>
      </c>
      <c r="D5" s="107" t="s">
        <v>46</v>
      </c>
      <c r="E5" s="107" t="s">
        <v>47</v>
      </c>
      <c r="F5" s="107" t="s">
        <v>48</v>
      </c>
      <c r="G5" s="108" t="s">
        <v>49</v>
      </c>
      <c r="H5" s="109" t="s">
        <v>55</v>
      </c>
      <c r="I5" s="308" t="n">
        <v>7.8</v>
      </c>
      <c r="J5" s="287" t="n">
        <v>10.33</v>
      </c>
      <c r="K5" s="287" t="n">
        <v>9.17</v>
      </c>
      <c r="L5" s="288" t="n">
        <f aca="false">I5+J5+K5</f>
        <v>27.3</v>
      </c>
      <c r="M5" s="309" t="s">
        <v>430</v>
      </c>
    </row>
    <row r="6" customFormat="false" ht="35.25" hidden="false" customHeight="true" outlineLevel="0" collapsed="false">
      <c r="A6" s="137" t="n">
        <v>2</v>
      </c>
      <c r="B6" s="105" t="n">
        <v>8</v>
      </c>
      <c r="C6" s="144" t="s">
        <v>118</v>
      </c>
      <c r="D6" s="107" t="s">
        <v>119</v>
      </c>
      <c r="E6" s="107" t="s">
        <v>28</v>
      </c>
      <c r="F6" s="107" t="s">
        <v>66</v>
      </c>
      <c r="G6" s="108" t="s">
        <v>123</v>
      </c>
      <c r="H6" s="109" t="s">
        <v>125</v>
      </c>
      <c r="I6" s="308" t="n">
        <v>6.975</v>
      </c>
      <c r="J6" s="287" t="n">
        <v>10.69</v>
      </c>
      <c r="K6" s="287" t="n">
        <v>8.83</v>
      </c>
      <c r="L6" s="288" t="n">
        <f aca="false">I6+J6+K6</f>
        <v>26.495</v>
      </c>
      <c r="M6" s="309" t="s">
        <v>431</v>
      </c>
    </row>
    <row r="7" customFormat="false" ht="35.25" hidden="false" customHeight="true" outlineLevel="0" collapsed="false">
      <c r="A7" s="137" t="n">
        <v>3</v>
      </c>
      <c r="B7" s="121" t="n">
        <v>17</v>
      </c>
      <c r="C7" s="106" t="s">
        <v>26</v>
      </c>
      <c r="D7" s="107" t="s">
        <v>27</v>
      </c>
      <c r="E7" s="107" t="s">
        <v>28</v>
      </c>
      <c r="F7" s="107" t="s">
        <v>29</v>
      </c>
      <c r="G7" s="108" t="s">
        <v>34</v>
      </c>
      <c r="H7" s="109" t="s">
        <v>38</v>
      </c>
      <c r="I7" s="308" t="n">
        <v>7.65</v>
      </c>
      <c r="J7" s="287" t="n">
        <v>9.31</v>
      </c>
      <c r="K7" s="287" t="n">
        <v>9.33</v>
      </c>
      <c r="L7" s="288" t="n">
        <f aca="false">I7+J7+K7</f>
        <v>26.29</v>
      </c>
      <c r="M7" s="309" t="s">
        <v>432</v>
      </c>
    </row>
    <row r="8" customFormat="false" ht="35.25" hidden="false" customHeight="true" outlineLevel="0" collapsed="false">
      <c r="A8" s="137" t="n">
        <v>4</v>
      </c>
      <c r="B8" s="105" t="n">
        <v>1</v>
      </c>
      <c r="C8" s="106" t="s">
        <v>263</v>
      </c>
      <c r="D8" s="107" t="s">
        <v>57</v>
      </c>
      <c r="E8" s="107" t="s">
        <v>28</v>
      </c>
      <c r="F8" s="107" t="s">
        <v>29</v>
      </c>
      <c r="G8" s="108" t="s">
        <v>109</v>
      </c>
      <c r="H8" s="109" t="s">
        <v>112</v>
      </c>
      <c r="I8" s="308" t="n">
        <v>7.4</v>
      </c>
      <c r="J8" s="287" t="n">
        <v>9.39</v>
      </c>
      <c r="K8" s="287" t="n">
        <v>9.37</v>
      </c>
      <c r="L8" s="288" t="n">
        <f aca="false">I8+J8+K8</f>
        <v>26.16</v>
      </c>
      <c r="M8" s="309" t="s">
        <v>433</v>
      </c>
    </row>
    <row r="9" customFormat="false" ht="35.25" hidden="false" customHeight="true" outlineLevel="0" collapsed="false">
      <c r="A9" s="137" t="n">
        <v>5</v>
      </c>
      <c r="B9" s="105" t="n">
        <v>9</v>
      </c>
      <c r="C9" s="144" t="s">
        <v>292</v>
      </c>
      <c r="D9" s="107" t="s">
        <v>57</v>
      </c>
      <c r="E9" s="107" t="s">
        <v>28</v>
      </c>
      <c r="F9" s="107" t="s">
        <v>29</v>
      </c>
      <c r="G9" s="148" t="s">
        <v>169</v>
      </c>
      <c r="H9" s="109" t="s">
        <v>173</v>
      </c>
      <c r="I9" s="308" t="n">
        <v>7.325</v>
      </c>
      <c r="J9" s="287" t="n">
        <v>9.1</v>
      </c>
      <c r="K9" s="287" t="n">
        <v>9.67</v>
      </c>
      <c r="L9" s="288" t="n">
        <f aca="false">I9+J9+K9</f>
        <v>26.095</v>
      </c>
      <c r="M9" s="309" t="s">
        <v>434</v>
      </c>
    </row>
    <row r="10" customFormat="false" ht="35.25" hidden="false" customHeight="true" outlineLevel="0" collapsed="false">
      <c r="A10" s="137" t="n">
        <v>6</v>
      </c>
      <c r="B10" s="121" t="n">
        <v>19</v>
      </c>
      <c r="C10" s="106" t="s">
        <v>260</v>
      </c>
      <c r="D10" s="107" t="s">
        <v>57</v>
      </c>
      <c r="E10" s="107" t="s">
        <v>58</v>
      </c>
      <c r="F10" s="107" t="s">
        <v>48</v>
      </c>
      <c r="G10" s="108" t="s">
        <v>34</v>
      </c>
      <c r="H10" s="109" t="s">
        <v>79</v>
      </c>
      <c r="I10" s="308" t="n">
        <v>7.325</v>
      </c>
      <c r="J10" s="287" t="n">
        <v>9.09</v>
      </c>
      <c r="K10" s="287" t="n">
        <v>9.67</v>
      </c>
      <c r="L10" s="288" t="n">
        <f aca="false">I10+J10+K10</f>
        <v>26.085</v>
      </c>
      <c r="M10" s="309" t="s">
        <v>435</v>
      </c>
    </row>
    <row r="11" customFormat="false" ht="35.25" hidden="false" customHeight="true" outlineLevel="0" collapsed="false">
      <c r="A11" s="137" t="n">
        <v>7</v>
      </c>
      <c r="B11" s="105" t="n">
        <v>7</v>
      </c>
      <c r="C11" s="106" t="s">
        <v>96</v>
      </c>
      <c r="D11" s="107" t="s">
        <v>57</v>
      </c>
      <c r="E11" s="107" t="s">
        <v>58</v>
      </c>
      <c r="F11" s="107" t="s">
        <v>89</v>
      </c>
      <c r="G11" s="108" t="s">
        <v>97</v>
      </c>
      <c r="H11" s="109" t="s">
        <v>103</v>
      </c>
      <c r="I11" s="308" t="n">
        <v>7.9</v>
      </c>
      <c r="J11" s="287" t="n">
        <v>9.04</v>
      </c>
      <c r="K11" s="287" t="n">
        <v>9</v>
      </c>
      <c r="L11" s="288" t="n">
        <f aca="false">I11+J11+K11</f>
        <v>25.94</v>
      </c>
      <c r="M11" s="309" t="s">
        <v>436</v>
      </c>
    </row>
    <row r="12" customFormat="false" ht="35.25" hidden="false" customHeight="true" outlineLevel="0" collapsed="false">
      <c r="A12" s="137" t="n">
        <v>7</v>
      </c>
      <c r="B12" s="121" t="n">
        <v>25</v>
      </c>
      <c r="C12" s="106" t="s">
        <v>276</v>
      </c>
      <c r="D12" s="107" t="s">
        <v>57</v>
      </c>
      <c r="E12" s="107" t="s">
        <v>28</v>
      </c>
      <c r="F12" s="107" t="s">
        <v>89</v>
      </c>
      <c r="G12" s="108" t="s">
        <v>2</v>
      </c>
      <c r="H12" s="109" t="s">
        <v>167</v>
      </c>
      <c r="I12" s="308" t="n">
        <v>7.95</v>
      </c>
      <c r="J12" s="287" t="n">
        <v>9.12</v>
      </c>
      <c r="K12" s="287" t="n">
        <v>8.87</v>
      </c>
      <c r="L12" s="288" t="n">
        <f aca="false">I12+J12+K12</f>
        <v>25.94</v>
      </c>
      <c r="M12" s="309" t="s">
        <v>437</v>
      </c>
    </row>
    <row r="13" customFormat="false" ht="35.25" hidden="false" customHeight="true" outlineLevel="0" collapsed="false">
      <c r="A13" s="137" t="n">
        <v>9</v>
      </c>
      <c r="B13" s="121" t="n">
        <v>31</v>
      </c>
      <c r="C13" s="106" t="s">
        <v>193</v>
      </c>
      <c r="D13" s="107" t="s">
        <v>57</v>
      </c>
      <c r="E13" s="107" t="s">
        <v>28</v>
      </c>
      <c r="F13" s="107" t="s">
        <v>29</v>
      </c>
      <c r="G13" s="108" t="s">
        <v>187</v>
      </c>
      <c r="H13" s="109" t="s">
        <v>352</v>
      </c>
      <c r="I13" s="310" t="n">
        <v>7.31</v>
      </c>
      <c r="J13" s="287" t="n">
        <v>9.18</v>
      </c>
      <c r="K13" s="287" t="n">
        <v>9.4</v>
      </c>
      <c r="L13" s="288" t="n">
        <f aca="false">I13+J13+K13</f>
        <v>25.89</v>
      </c>
      <c r="M13" s="309"/>
    </row>
    <row r="14" customFormat="false" ht="35.25" hidden="false" customHeight="true" outlineLevel="0" collapsed="false">
      <c r="A14" s="137" t="n">
        <v>10</v>
      </c>
      <c r="B14" s="105" t="n">
        <v>13</v>
      </c>
      <c r="C14" s="106" t="s">
        <v>294</v>
      </c>
      <c r="D14" s="107" t="s">
        <v>142</v>
      </c>
      <c r="E14" s="107" t="s">
        <v>28</v>
      </c>
      <c r="F14" s="107" t="s">
        <v>66</v>
      </c>
      <c r="G14" s="148" t="s">
        <v>143</v>
      </c>
      <c r="H14" s="109" t="s">
        <v>149</v>
      </c>
      <c r="I14" s="308" t="n">
        <v>7.175</v>
      </c>
      <c r="J14" s="287" t="n">
        <v>9.12</v>
      </c>
      <c r="K14" s="287" t="n">
        <v>9.53</v>
      </c>
      <c r="L14" s="288" t="n">
        <f aca="false">I14+J14+K14</f>
        <v>25.825</v>
      </c>
      <c r="M14" s="309"/>
    </row>
    <row r="15" customFormat="false" ht="35.25" hidden="false" customHeight="true" outlineLevel="0" collapsed="false">
      <c r="A15" s="137" t="n">
        <v>11</v>
      </c>
      <c r="B15" s="105" t="n">
        <v>10</v>
      </c>
      <c r="C15" s="106" t="s">
        <v>88</v>
      </c>
      <c r="D15" s="107" t="s">
        <v>57</v>
      </c>
      <c r="E15" s="107" t="s">
        <v>28</v>
      </c>
      <c r="F15" s="107" t="s">
        <v>89</v>
      </c>
      <c r="G15" s="108" t="s">
        <v>49</v>
      </c>
      <c r="H15" s="109" t="s">
        <v>55</v>
      </c>
      <c r="I15" s="308" t="n">
        <v>7.825</v>
      </c>
      <c r="J15" s="287" t="n">
        <v>10.44</v>
      </c>
      <c r="K15" s="287" t="n">
        <v>7.5</v>
      </c>
      <c r="L15" s="288" t="n">
        <f aca="false">I15+J15+K15</f>
        <v>25.765</v>
      </c>
      <c r="M15" s="309"/>
    </row>
    <row r="16" customFormat="false" ht="35.25" hidden="false" customHeight="true" outlineLevel="0" collapsed="false">
      <c r="A16" s="137" t="n">
        <v>12</v>
      </c>
      <c r="B16" s="139" t="n">
        <v>28</v>
      </c>
      <c r="C16" s="106" t="s">
        <v>278</v>
      </c>
      <c r="D16" s="107" t="s">
        <v>46</v>
      </c>
      <c r="E16" s="107" t="s">
        <v>28</v>
      </c>
      <c r="F16" s="107" t="s">
        <v>29</v>
      </c>
      <c r="G16" s="108" t="s">
        <v>131</v>
      </c>
      <c r="H16" s="109" t="s">
        <v>133</v>
      </c>
      <c r="I16" s="308" t="n">
        <v>7.4</v>
      </c>
      <c r="J16" s="287" t="n">
        <v>9.97</v>
      </c>
      <c r="K16" s="287" t="n">
        <v>8.33</v>
      </c>
      <c r="L16" s="288" t="n">
        <f aca="false">I16+J16+K16</f>
        <v>25.7</v>
      </c>
      <c r="M16" s="309"/>
    </row>
    <row r="17" customFormat="false" ht="35.25" hidden="false" customHeight="true" outlineLevel="0" collapsed="false">
      <c r="A17" s="137" t="n">
        <v>13</v>
      </c>
      <c r="B17" s="121" t="n">
        <v>22</v>
      </c>
      <c r="C17" s="106" t="s">
        <v>272</v>
      </c>
      <c r="D17" s="107" t="s">
        <v>57</v>
      </c>
      <c r="E17" s="107" t="s">
        <v>47</v>
      </c>
      <c r="F17" s="107" t="s">
        <v>81</v>
      </c>
      <c r="G17" s="108" t="s">
        <v>71</v>
      </c>
      <c r="H17" s="109" t="s">
        <v>87</v>
      </c>
      <c r="I17" s="308" t="n">
        <v>6.95</v>
      </c>
      <c r="J17" s="287" t="n">
        <v>9.77</v>
      </c>
      <c r="K17" s="287" t="n">
        <v>8.83</v>
      </c>
      <c r="L17" s="288" t="n">
        <f aca="false">I17+J17+K17</f>
        <v>25.55</v>
      </c>
      <c r="M17" s="309"/>
    </row>
    <row r="18" customFormat="false" ht="35.25" hidden="false" customHeight="true" outlineLevel="0" collapsed="false">
      <c r="A18" s="137" t="n">
        <v>14</v>
      </c>
      <c r="B18" s="121" t="n">
        <v>20</v>
      </c>
      <c r="C18" s="106" t="s">
        <v>271</v>
      </c>
      <c r="D18" s="107" t="s">
        <v>57</v>
      </c>
      <c r="E18" s="107" t="s">
        <v>28</v>
      </c>
      <c r="F18" s="107" t="s">
        <v>48</v>
      </c>
      <c r="G18" s="108" t="s">
        <v>30</v>
      </c>
      <c r="H18" s="109" t="s">
        <v>79</v>
      </c>
      <c r="I18" s="308" t="n">
        <v>7.775</v>
      </c>
      <c r="J18" s="287" t="n">
        <v>8.07</v>
      </c>
      <c r="K18" s="287" t="n">
        <v>9.37</v>
      </c>
      <c r="L18" s="288" t="n">
        <f aca="false">I18+J18+K18</f>
        <v>25.215</v>
      </c>
      <c r="M18" s="309"/>
    </row>
    <row r="19" customFormat="false" ht="35.25" hidden="false" customHeight="true" outlineLevel="0" collapsed="false">
      <c r="A19" s="137" t="n">
        <v>15</v>
      </c>
      <c r="B19" s="121" t="n">
        <v>24</v>
      </c>
      <c r="C19" s="106" t="s">
        <v>197</v>
      </c>
      <c r="D19" s="107" t="s">
        <v>57</v>
      </c>
      <c r="E19" s="107" t="s">
        <v>198</v>
      </c>
      <c r="F19" s="107" t="s">
        <v>29</v>
      </c>
      <c r="G19" s="108" t="s">
        <v>201</v>
      </c>
      <c r="H19" s="109" t="s">
        <v>203</v>
      </c>
      <c r="I19" s="308" t="n">
        <v>8.15</v>
      </c>
      <c r="J19" s="287" t="n">
        <v>8.58</v>
      </c>
      <c r="K19" s="287" t="n">
        <v>8.43</v>
      </c>
      <c r="L19" s="288" t="n">
        <f aca="false">I19+J19+K19</f>
        <v>25.16</v>
      </c>
      <c r="M19" s="309"/>
    </row>
    <row r="20" customFormat="false" ht="35.25" hidden="false" customHeight="true" outlineLevel="0" collapsed="false">
      <c r="A20" s="137" t="n">
        <v>16</v>
      </c>
      <c r="B20" s="121" t="n">
        <v>29</v>
      </c>
      <c r="C20" s="144" t="s">
        <v>277</v>
      </c>
      <c r="D20" s="108" t="s">
        <v>57</v>
      </c>
      <c r="E20" s="145" t="s">
        <v>28</v>
      </c>
      <c r="F20" s="108" t="s">
        <v>89</v>
      </c>
      <c r="G20" s="108" t="s">
        <v>131</v>
      </c>
      <c r="H20" s="109" t="s">
        <v>208</v>
      </c>
      <c r="I20" s="308" t="n">
        <v>7.175</v>
      </c>
      <c r="J20" s="287" t="n">
        <v>9.51</v>
      </c>
      <c r="K20" s="287" t="n">
        <v>8.33</v>
      </c>
      <c r="L20" s="288" t="n">
        <f aca="false">I20+J20+K20</f>
        <v>25.015</v>
      </c>
      <c r="M20" s="309"/>
    </row>
    <row r="21" customFormat="false" ht="35.25" hidden="false" customHeight="true" outlineLevel="0" collapsed="false">
      <c r="A21" s="137" t="n">
        <v>17</v>
      </c>
      <c r="B21" s="121" t="n">
        <v>30</v>
      </c>
      <c r="C21" s="106" t="s">
        <v>186</v>
      </c>
      <c r="D21" s="107" t="s">
        <v>57</v>
      </c>
      <c r="E21" s="107" t="s">
        <v>28</v>
      </c>
      <c r="F21" s="107" t="s">
        <v>29</v>
      </c>
      <c r="G21" s="108" t="s">
        <v>187</v>
      </c>
      <c r="H21" s="109" t="s">
        <v>352</v>
      </c>
      <c r="I21" s="310" t="n">
        <v>7.31</v>
      </c>
      <c r="J21" s="287" t="n">
        <v>7.66</v>
      </c>
      <c r="K21" s="287" t="n">
        <v>9.6</v>
      </c>
      <c r="L21" s="288" t="n">
        <f aca="false">I21+J21+K21</f>
        <v>24.57</v>
      </c>
      <c r="M21" s="309"/>
    </row>
    <row r="22" customFormat="false" ht="35.25" hidden="false" customHeight="true" outlineLevel="0" collapsed="false">
      <c r="A22" s="137" t="n">
        <v>18</v>
      </c>
      <c r="B22" s="105" t="n">
        <v>14</v>
      </c>
      <c r="C22" s="106" t="s">
        <v>273</v>
      </c>
      <c r="D22" s="107" t="s">
        <v>142</v>
      </c>
      <c r="E22" s="107" t="s">
        <v>28</v>
      </c>
      <c r="F22" s="107" t="s">
        <v>89</v>
      </c>
      <c r="G22" s="148" t="s">
        <v>143</v>
      </c>
      <c r="H22" s="109" t="s">
        <v>149</v>
      </c>
      <c r="I22" s="308" t="n">
        <v>6.3</v>
      </c>
      <c r="J22" s="287" t="n">
        <v>8.8</v>
      </c>
      <c r="K22" s="287" t="n">
        <v>9.33</v>
      </c>
      <c r="L22" s="288" t="n">
        <f aca="false">I22+J22+K22</f>
        <v>24.43</v>
      </c>
      <c r="M22" s="309"/>
    </row>
    <row r="23" customFormat="false" ht="35.25" hidden="false" customHeight="true" outlineLevel="0" collapsed="false">
      <c r="A23" s="137" t="n">
        <v>19</v>
      </c>
      <c r="B23" s="105" t="n">
        <v>4</v>
      </c>
      <c r="C23" s="106" t="s">
        <v>134</v>
      </c>
      <c r="D23" s="107" t="s">
        <v>135</v>
      </c>
      <c r="E23" s="107" t="s">
        <v>28</v>
      </c>
      <c r="F23" s="107" t="s">
        <v>66</v>
      </c>
      <c r="G23" s="108" t="s">
        <v>59</v>
      </c>
      <c r="H23" s="109" t="s">
        <v>293</v>
      </c>
      <c r="I23" s="308" t="n">
        <v>6.85</v>
      </c>
      <c r="J23" s="287" t="n">
        <v>9.59</v>
      </c>
      <c r="K23" s="287" t="n">
        <v>7.87</v>
      </c>
      <c r="L23" s="288" t="n">
        <f aca="false">I23+J23+K23</f>
        <v>24.31</v>
      </c>
      <c r="M23" s="309"/>
    </row>
    <row r="24" customFormat="false" ht="35.25" hidden="false" customHeight="true" outlineLevel="0" collapsed="false">
      <c r="A24" s="137" t="n">
        <v>20</v>
      </c>
      <c r="B24" s="121" t="n">
        <v>21</v>
      </c>
      <c r="C24" s="106" t="s">
        <v>65</v>
      </c>
      <c r="D24" s="107" t="s">
        <v>57</v>
      </c>
      <c r="E24" s="107" t="s">
        <v>47</v>
      </c>
      <c r="F24" s="107" t="s">
        <v>66</v>
      </c>
      <c r="G24" s="108" t="s">
        <v>71</v>
      </c>
      <c r="H24" s="109" t="s">
        <v>74</v>
      </c>
      <c r="I24" s="308" t="n">
        <v>7.7</v>
      </c>
      <c r="J24" s="287" t="n">
        <v>8.32</v>
      </c>
      <c r="K24" s="287" t="n">
        <v>8.23</v>
      </c>
      <c r="L24" s="288" t="n">
        <f aca="false">I24+J24+K24</f>
        <v>24.25</v>
      </c>
      <c r="M24" s="309"/>
    </row>
    <row r="25" customFormat="false" ht="35.25" hidden="false" customHeight="true" outlineLevel="0" collapsed="false">
      <c r="A25" s="137" t="n">
        <v>21</v>
      </c>
      <c r="B25" s="105" t="n">
        <v>2</v>
      </c>
      <c r="C25" s="106" t="s">
        <v>56</v>
      </c>
      <c r="D25" s="107" t="s">
        <v>57</v>
      </c>
      <c r="E25" s="107" t="s">
        <v>58</v>
      </c>
      <c r="F25" s="107" t="s">
        <v>29</v>
      </c>
      <c r="G25" s="108" t="s">
        <v>59</v>
      </c>
      <c r="H25" s="109" t="s">
        <v>64</v>
      </c>
      <c r="I25" s="308" t="n">
        <v>7.25</v>
      </c>
      <c r="J25" s="287" t="n">
        <v>9.56</v>
      </c>
      <c r="K25" s="287" t="n">
        <v>7.17</v>
      </c>
      <c r="L25" s="288" t="n">
        <f aca="false">I25+J25+K25</f>
        <v>23.98</v>
      </c>
      <c r="M25" s="309"/>
    </row>
    <row r="26" customFormat="false" ht="35.25" hidden="false" customHeight="true" outlineLevel="0" collapsed="false">
      <c r="A26" s="137" t="n">
        <v>22</v>
      </c>
      <c r="B26" s="105" t="n">
        <v>12</v>
      </c>
      <c r="C26" s="106" t="s">
        <v>150</v>
      </c>
      <c r="D26" s="107" t="s">
        <v>142</v>
      </c>
      <c r="E26" s="107" t="s">
        <v>28</v>
      </c>
      <c r="F26" s="107" t="s">
        <v>48</v>
      </c>
      <c r="G26" s="148" t="s">
        <v>155</v>
      </c>
      <c r="H26" s="109" t="s">
        <v>159</v>
      </c>
      <c r="I26" s="308" t="n">
        <v>6.625</v>
      </c>
      <c r="J26" s="287" t="n">
        <v>8.06</v>
      </c>
      <c r="K26" s="287" t="n">
        <v>9</v>
      </c>
      <c r="L26" s="288" t="n">
        <f aca="false">I26+J26+K26</f>
        <v>23.685</v>
      </c>
      <c r="M26" s="309"/>
    </row>
    <row r="27" customFormat="false" ht="35.25" hidden="false" customHeight="true" outlineLevel="0" collapsed="false">
      <c r="A27" s="137" t="n">
        <v>23</v>
      </c>
      <c r="B27" s="121" t="n">
        <v>23</v>
      </c>
      <c r="C27" s="123" t="s">
        <v>262</v>
      </c>
      <c r="D27" s="124" t="s">
        <v>57</v>
      </c>
      <c r="E27" s="107" t="s">
        <v>47</v>
      </c>
      <c r="F27" s="124" t="s">
        <v>29</v>
      </c>
      <c r="G27" s="108" t="s">
        <v>71</v>
      </c>
      <c r="H27" s="109" t="s">
        <v>87</v>
      </c>
      <c r="I27" s="308" t="n">
        <v>6.4</v>
      </c>
      <c r="J27" s="287" t="n">
        <v>6.93</v>
      </c>
      <c r="K27" s="287" t="n">
        <v>8.83</v>
      </c>
      <c r="L27" s="288" t="n">
        <f aca="false">I27+J27+K27</f>
        <v>22.16</v>
      </c>
      <c r="M27" s="309"/>
    </row>
    <row r="28" customFormat="false" ht="35.25" hidden="false" customHeight="true" outlineLevel="0" collapsed="false">
      <c r="A28" s="104"/>
      <c r="B28" s="121" t="n">
        <v>15</v>
      </c>
      <c r="C28" s="106" t="s">
        <v>178</v>
      </c>
      <c r="D28" s="107" t="s">
        <v>57</v>
      </c>
      <c r="E28" s="107" t="s">
        <v>28</v>
      </c>
      <c r="F28" s="107" t="s">
        <v>48</v>
      </c>
      <c r="G28" s="108" t="s">
        <v>179</v>
      </c>
      <c r="H28" s="109" t="s">
        <v>185</v>
      </c>
      <c r="I28" s="308" t="n">
        <v>8.25</v>
      </c>
      <c r="J28" s="287" t="n">
        <v>7.86</v>
      </c>
      <c r="K28" s="287" t="s">
        <v>379</v>
      </c>
      <c r="L28" s="288"/>
      <c r="M28" s="309"/>
    </row>
    <row r="29" customFormat="false" ht="35.25" hidden="false" customHeight="true" outlineLevel="0" collapsed="false">
      <c r="A29" s="104"/>
      <c r="B29" s="121" t="n">
        <v>18</v>
      </c>
      <c r="C29" s="106" t="s">
        <v>264</v>
      </c>
      <c r="D29" s="107" t="s">
        <v>27</v>
      </c>
      <c r="E29" s="107" t="s">
        <v>28</v>
      </c>
      <c r="F29" s="107" t="s">
        <v>29</v>
      </c>
      <c r="G29" s="108" t="s">
        <v>30</v>
      </c>
      <c r="H29" s="109" t="s">
        <v>43</v>
      </c>
      <c r="I29" s="311" t="n">
        <v>6.725</v>
      </c>
      <c r="J29" s="312" t="n">
        <v>9.28</v>
      </c>
      <c r="K29" s="312" t="s">
        <v>379</v>
      </c>
      <c r="L29" s="312"/>
      <c r="M29" s="313"/>
    </row>
    <row r="30" customFormat="false" ht="24" hidden="false" customHeight="false" outlineLevel="0" collapsed="false">
      <c r="A30" s="201"/>
      <c r="B30" s="254"/>
      <c r="C30" s="199" t="s">
        <v>423</v>
      </c>
      <c r="D30" s="132"/>
      <c r="E30" s="132"/>
      <c r="F30" s="132"/>
      <c r="G30" s="314"/>
      <c r="H30" s="133"/>
      <c r="I30" s="203"/>
      <c r="J30" s="203"/>
      <c r="K30" s="201"/>
      <c r="L30" s="203"/>
      <c r="M30" s="201"/>
    </row>
    <row r="31" s="41" customFormat="true" ht="18.75" hidden="false" customHeight="false" outlineLevel="0" collapsed="false">
      <c r="A31" s="132"/>
      <c r="B31" s="131" t="s">
        <v>249</v>
      </c>
      <c r="C31" s="132"/>
      <c r="D31" s="132"/>
      <c r="E31" s="132"/>
      <c r="F31" s="132"/>
      <c r="G31" s="132"/>
      <c r="H31" s="132"/>
      <c r="I31" s="315" t="s">
        <v>250</v>
      </c>
      <c r="J31" s="132"/>
      <c r="K31" s="133"/>
      <c r="L31" s="133"/>
      <c r="M31" s="133"/>
      <c r="N31" s="67"/>
      <c r="O31" s="67"/>
      <c r="P31" s="67"/>
      <c r="Q31" s="68"/>
      <c r="R31" s="68"/>
      <c r="S31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2">
    <mergeCell ref="A1:M1"/>
    <mergeCell ref="A2:M2"/>
  </mergeCells>
  <printOptions headings="false" gridLines="false" gridLinesSet="true" horizontalCentered="false" verticalCentered="false"/>
  <pageMargins left="0.2" right="0.19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24.13"/>
    <col collapsed="false" customWidth="true" hidden="false" outlineLevel="0" max="3" min="3" style="15" width="23.28"/>
    <col collapsed="false" customWidth="true" hidden="false" outlineLevel="0" max="4" min="4" style="15" width="21.28"/>
    <col collapsed="false" customWidth="true" hidden="false" outlineLevel="0" max="5" min="5" style="15" width="5.85"/>
    <col collapsed="false" customWidth="true" hidden="false" outlineLevel="0" max="6" min="6" style="15" width="6.41"/>
    <col collapsed="false" customWidth="true" hidden="false" outlineLevel="0" max="7" min="7" style="15" width="6.28"/>
    <col collapsed="false" customWidth="true" hidden="false" outlineLevel="0" max="8" min="8" style="15" width="7.42"/>
    <col collapsed="false" customWidth="false" hidden="false" outlineLevel="0" max="257" min="9" style="15" width="9.14"/>
  </cols>
  <sheetData>
    <row r="1" customFormat="false" ht="26.25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  <c r="H1" s="289"/>
    </row>
    <row r="2" customFormat="false" ht="26.25" hidden="false" customHeight="true" outlineLevel="0" collapsed="false">
      <c r="A2" s="284" t="s">
        <v>438</v>
      </c>
      <c r="B2" s="284"/>
      <c r="C2" s="284"/>
      <c r="D2" s="284"/>
      <c r="E2" s="284"/>
      <c r="F2" s="284"/>
      <c r="G2" s="284"/>
      <c r="H2" s="284"/>
    </row>
    <row r="3" customFormat="false" ht="17.2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1" t="s">
        <v>299</v>
      </c>
    </row>
    <row r="4" s="286" customFormat="true" ht="19.5" hidden="false" customHeight="true" outlineLevel="0" collapsed="false">
      <c r="A4" s="290" t="s">
        <v>300</v>
      </c>
      <c r="B4" s="215" t="s">
        <v>15</v>
      </c>
      <c r="C4" s="215" t="s">
        <v>256</v>
      </c>
      <c r="D4" s="215" t="s">
        <v>13</v>
      </c>
      <c r="E4" s="215" t="s">
        <v>370</v>
      </c>
      <c r="F4" s="215"/>
      <c r="G4" s="215"/>
      <c r="H4" s="215" t="s">
        <v>382</v>
      </c>
    </row>
    <row r="5" s="286" customFormat="true" ht="33.75" hidden="false" customHeight="true" outlineLevel="0" collapsed="false">
      <c r="A5" s="290"/>
      <c r="B5" s="215"/>
      <c r="C5" s="215"/>
      <c r="D5" s="215"/>
      <c r="E5" s="215" t="s">
        <v>439</v>
      </c>
      <c r="F5" s="215" t="s">
        <v>440</v>
      </c>
      <c r="G5" s="215" t="s">
        <v>441</v>
      </c>
      <c r="H5" s="215"/>
    </row>
    <row r="6" customFormat="false" ht="25.5" hidden="false" customHeight="true" outlineLevel="0" collapsed="false">
      <c r="A6" s="137" t="n">
        <v>1</v>
      </c>
      <c r="B6" s="108" t="s">
        <v>53</v>
      </c>
      <c r="C6" s="106" t="s">
        <v>442</v>
      </c>
      <c r="D6" s="108" t="s">
        <v>49</v>
      </c>
      <c r="E6" s="287" t="n">
        <v>7.8</v>
      </c>
      <c r="F6" s="298" t="n">
        <v>10.33</v>
      </c>
      <c r="G6" s="298" t="n">
        <v>9.17</v>
      </c>
      <c r="H6" s="298" t="n">
        <f aca="false">E6+F6+G6</f>
        <v>27.3</v>
      </c>
      <c r="J6" s="316"/>
    </row>
    <row r="7" customFormat="false" ht="25.5" hidden="false" customHeight="true" outlineLevel="0" collapsed="false">
      <c r="A7" s="137" t="n">
        <v>2</v>
      </c>
      <c r="B7" s="108" t="s">
        <v>124</v>
      </c>
      <c r="C7" s="144" t="s">
        <v>118</v>
      </c>
      <c r="D7" s="108" t="s">
        <v>123</v>
      </c>
      <c r="E7" s="287" t="n">
        <v>6.98</v>
      </c>
      <c r="F7" s="298" t="n">
        <v>10.69</v>
      </c>
      <c r="G7" s="298" t="n">
        <v>8.83</v>
      </c>
      <c r="H7" s="298" t="n">
        <f aca="false">E7+F7+G7</f>
        <v>26.5</v>
      </c>
      <c r="J7" s="316"/>
    </row>
    <row r="8" customFormat="false" ht="25.5" hidden="false" customHeight="true" outlineLevel="0" collapsed="false">
      <c r="A8" s="137" t="n">
        <v>3</v>
      </c>
      <c r="B8" s="108" t="s">
        <v>36</v>
      </c>
      <c r="C8" s="106" t="s">
        <v>26</v>
      </c>
      <c r="D8" s="108" t="s">
        <v>34</v>
      </c>
      <c r="E8" s="287" t="n">
        <v>7.65</v>
      </c>
      <c r="F8" s="298" t="n">
        <v>9.31</v>
      </c>
      <c r="G8" s="298" t="n">
        <v>9.33</v>
      </c>
      <c r="H8" s="298" t="n">
        <f aca="false">E8+F8+G8</f>
        <v>26.29</v>
      </c>
      <c r="J8" s="316"/>
    </row>
    <row r="9" customFormat="false" ht="25.5" hidden="false" customHeight="true" outlineLevel="0" collapsed="false">
      <c r="A9" s="137" t="n">
        <v>4</v>
      </c>
      <c r="B9" s="108" t="s">
        <v>110</v>
      </c>
      <c r="C9" s="106" t="s">
        <v>443</v>
      </c>
      <c r="D9" s="108" t="s">
        <v>109</v>
      </c>
      <c r="E9" s="287" t="n">
        <v>7.4</v>
      </c>
      <c r="F9" s="298" t="n">
        <v>9.39</v>
      </c>
      <c r="G9" s="298" t="n">
        <v>9.37</v>
      </c>
      <c r="H9" s="298" t="n">
        <f aca="false">E9+F9+G9</f>
        <v>26.16</v>
      </c>
      <c r="J9" s="316"/>
    </row>
    <row r="10" customFormat="false" ht="25.5" hidden="false" customHeight="true" outlineLevel="0" collapsed="false">
      <c r="A10" s="137" t="n">
        <v>5</v>
      </c>
      <c r="B10" s="108" t="s">
        <v>53</v>
      </c>
      <c r="C10" s="144" t="s">
        <v>444</v>
      </c>
      <c r="D10" s="148" t="s">
        <v>169</v>
      </c>
      <c r="E10" s="287" t="n">
        <v>7.33</v>
      </c>
      <c r="F10" s="298" t="n">
        <v>9.1</v>
      </c>
      <c r="G10" s="298" t="n">
        <v>9.67</v>
      </c>
      <c r="H10" s="298" t="n">
        <f aca="false">E10+F10+G10</f>
        <v>26.1</v>
      </c>
      <c r="J10" s="316"/>
    </row>
    <row r="11" customFormat="false" ht="25.5" hidden="false" customHeight="true" outlineLevel="0" collapsed="false">
      <c r="A11" s="137" t="n">
        <v>6</v>
      </c>
      <c r="B11" s="108" t="s">
        <v>36</v>
      </c>
      <c r="C11" s="106" t="s">
        <v>445</v>
      </c>
      <c r="D11" s="108" t="s">
        <v>34</v>
      </c>
      <c r="E11" s="287" t="n">
        <v>7.33</v>
      </c>
      <c r="F11" s="298" t="n">
        <v>9.09</v>
      </c>
      <c r="G11" s="298" t="n">
        <v>9.67</v>
      </c>
      <c r="H11" s="298" t="n">
        <f aca="false">E11+F11+G11</f>
        <v>26.09</v>
      </c>
      <c r="J11" s="316"/>
    </row>
    <row r="12" customFormat="false" ht="25.5" hidden="false" customHeight="true" outlineLevel="0" collapsed="false">
      <c r="A12" s="137" t="n">
        <v>7</v>
      </c>
      <c r="B12" s="108" t="s">
        <v>191</v>
      </c>
      <c r="C12" s="106" t="s">
        <v>295</v>
      </c>
      <c r="D12" s="108" t="s">
        <v>187</v>
      </c>
      <c r="E12" s="317" t="n">
        <v>7.49</v>
      </c>
      <c r="F12" s="298" t="n">
        <v>9.18</v>
      </c>
      <c r="G12" s="298" t="n">
        <v>9.4</v>
      </c>
      <c r="H12" s="298" t="n">
        <f aca="false">E12+F12+G12</f>
        <v>26.07</v>
      </c>
      <c r="J12" s="316"/>
    </row>
    <row r="13" customFormat="false" ht="25.5" hidden="false" customHeight="true" outlineLevel="0" collapsed="false">
      <c r="A13" s="137" t="n">
        <v>7</v>
      </c>
      <c r="B13" s="108" t="s">
        <v>101</v>
      </c>
      <c r="C13" s="106" t="s">
        <v>96</v>
      </c>
      <c r="D13" s="108" t="s">
        <v>97</v>
      </c>
      <c r="E13" s="287" t="n">
        <v>7.9</v>
      </c>
      <c r="F13" s="298" t="n">
        <v>9.04</v>
      </c>
      <c r="G13" s="298" t="n">
        <v>9</v>
      </c>
      <c r="H13" s="298" t="n">
        <f aca="false">E13+F13+G13</f>
        <v>25.94</v>
      </c>
      <c r="J13" s="316"/>
    </row>
    <row r="14" customFormat="false" ht="25.5" hidden="false" customHeight="true" outlineLevel="0" collapsed="false">
      <c r="A14" s="137" t="n">
        <v>9</v>
      </c>
      <c r="B14" s="108" t="s">
        <v>166</v>
      </c>
      <c r="C14" s="106" t="s">
        <v>276</v>
      </c>
      <c r="D14" s="108" t="s">
        <v>2</v>
      </c>
      <c r="E14" s="287" t="n">
        <v>7.95</v>
      </c>
      <c r="F14" s="298" t="n">
        <v>9.12</v>
      </c>
      <c r="G14" s="298" t="n">
        <v>8.87</v>
      </c>
      <c r="H14" s="298" t="n">
        <f aca="false">E14+F14+G14</f>
        <v>25.94</v>
      </c>
      <c r="J14" s="316"/>
    </row>
    <row r="15" customFormat="false" ht="25.5" hidden="false" customHeight="true" outlineLevel="0" collapsed="false">
      <c r="A15" s="137" t="n">
        <v>10</v>
      </c>
      <c r="B15" s="148" t="s">
        <v>147</v>
      </c>
      <c r="C15" s="106" t="s">
        <v>294</v>
      </c>
      <c r="D15" s="148" t="s">
        <v>143</v>
      </c>
      <c r="E15" s="287" t="n">
        <v>7.18</v>
      </c>
      <c r="F15" s="298" t="n">
        <v>9.12</v>
      </c>
      <c r="G15" s="298" t="n">
        <v>9.53</v>
      </c>
      <c r="H15" s="298" t="n">
        <f aca="false">E15+F15+G15</f>
        <v>25.83</v>
      </c>
      <c r="J15" s="316"/>
    </row>
    <row r="16" customFormat="false" ht="25.5" hidden="false" customHeight="true" outlineLevel="0" collapsed="false">
      <c r="A16" s="137" t="n">
        <v>11</v>
      </c>
      <c r="B16" s="108" t="s">
        <v>53</v>
      </c>
      <c r="C16" s="106" t="s">
        <v>88</v>
      </c>
      <c r="D16" s="108" t="s">
        <v>49</v>
      </c>
      <c r="E16" s="287" t="n">
        <v>7.83</v>
      </c>
      <c r="F16" s="298" t="n">
        <v>10.44</v>
      </c>
      <c r="G16" s="298" t="n">
        <v>7.5</v>
      </c>
      <c r="H16" s="298" t="n">
        <f aca="false">E16+F16+G16</f>
        <v>25.77</v>
      </c>
      <c r="J16" s="316"/>
    </row>
    <row r="17" customFormat="false" ht="25.5" hidden="false" customHeight="true" outlineLevel="0" collapsed="false">
      <c r="A17" s="137" t="n">
        <v>12</v>
      </c>
      <c r="B17" s="108" t="s">
        <v>132</v>
      </c>
      <c r="C17" s="106" t="s">
        <v>446</v>
      </c>
      <c r="D17" s="108" t="s">
        <v>131</v>
      </c>
      <c r="E17" s="287" t="n">
        <v>7.4</v>
      </c>
      <c r="F17" s="298" t="n">
        <v>9.97</v>
      </c>
      <c r="G17" s="298" t="n">
        <v>8.33</v>
      </c>
      <c r="H17" s="298" t="n">
        <f aca="false">E17+F17+G17</f>
        <v>25.7</v>
      </c>
      <c r="J17" s="316"/>
    </row>
    <row r="18" customFormat="false" ht="25.5" hidden="false" customHeight="true" outlineLevel="0" collapsed="false">
      <c r="A18" s="137" t="n">
        <v>13</v>
      </c>
      <c r="B18" s="108" t="s">
        <v>72</v>
      </c>
      <c r="C18" s="106" t="s">
        <v>447</v>
      </c>
      <c r="D18" s="108" t="s">
        <v>71</v>
      </c>
      <c r="E18" s="287" t="n">
        <v>6.95</v>
      </c>
      <c r="F18" s="298" t="n">
        <v>9.77</v>
      </c>
      <c r="G18" s="298" t="n">
        <v>8.83</v>
      </c>
      <c r="H18" s="298" t="n">
        <f aca="false">E18+F18+G18</f>
        <v>25.55</v>
      </c>
      <c r="J18" s="316"/>
    </row>
    <row r="19" customFormat="false" ht="25.5" hidden="false" customHeight="true" outlineLevel="0" collapsed="false">
      <c r="A19" s="137" t="n">
        <v>14</v>
      </c>
      <c r="B19" s="108" t="s">
        <v>36</v>
      </c>
      <c r="C19" s="106" t="s">
        <v>271</v>
      </c>
      <c r="D19" s="108" t="s">
        <v>30</v>
      </c>
      <c r="E19" s="287" t="n">
        <v>7.78</v>
      </c>
      <c r="F19" s="298" t="n">
        <v>8.07</v>
      </c>
      <c r="G19" s="298" t="n">
        <v>9.37</v>
      </c>
      <c r="H19" s="298" t="n">
        <f aca="false">E19+F19+G19</f>
        <v>25.22</v>
      </c>
      <c r="J19" s="316"/>
    </row>
    <row r="20" customFormat="false" ht="25.5" hidden="false" customHeight="true" outlineLevel="0" collapsed="false">
      <c r="A20" s="137" t="n">
        <v>15</v>
      </c>
      <c r="B20" s="108" t="s">
        <v>201</v>
      </c>
      <c r="C20" s="106" t="s">
        <v>197</v>
      </c>
      <c r="D20" s="108" t="s">
        <v>201</v>
      </c>
      <c r="E20" s="287" t="n">
        <v>8.15</v>
      </c>
      <c r="F20" s="298" t="n">
        <v>8.58</v>
      </c>
      <c r="G20" s="298" t="n">
        <v>8.43</v>
      </c>
      <c r="H20" s="298" t="n">
        <f aca="false">E20+F20+G20</f>
        <v>25.16</v>
      </c>
      <c r="J20" s="316"/>
    </row>
    <row r="21" customFormat="false" ht="25.5" hidden="false" customHeight="true" outlineLevel="0" collapsed="false">
      <c r="A21" s="137" t="n">
        <v>16</v>
      </c>
      <c r="B21" s="108" t="s">
        <v>132</v>
      </c>
      <c r="C21" s="144" t="s">
        <v>448</v>
      </c>
      <c r="D21" s="108" t="s">
        <v>131</v>
      </c>
      <c r="E21" s="287" t="n">
        <v>7.175</v>
      </c>
      <c r="F21" s="298" t="n">
        <v>9.51</v>
      </c>
      <c r="G21" s="298" t="n">
        <v>8.33</v>
      </c>
      <c r="H21" s="298" t="n">
        <f aca="false">E21+F21+G21</f>
        <v>25.015</v>
      </c>
      <c r="J21" s="316"/>
    </row>
    <row r="22" customFormat="false" ht="25.5" hidden="false" customHeight="true" outlineLevel="0" collapsed="false">
      <c r="A22" s="137" t="n">
        <v>17</v>
      </c>
      <c r="B22" s="108" t="s">
        <v>191</v>
      </c>
      <c r="C22" s="106" t="s">
        <v>279</v>
      </c>
      <c r="D22" s="108" t="s">
        <v>187</v>
      </c>
      <c r="E22" s="317" t="n">
        <v>7.31</v>
      </c>
      <c r="F22" s="298" t="n">
        <v>7.66</v>
      </c>
      <c r="G22" s="298" t="n">
        <v>9.6</v>
      </c>
      <c r="H22" s="298" t="n">
        <f aca="false">E22+F22+G22</f>
        <v>24.57</v>
      </c>
      <c r="J22" s="316"/>
    </row>
    <row r="23" customFormat="false" ht="25.5" hidden="false" customHeight="true" outlineLevel="0" collapsed="false">
      <c r="A23" s="137" t="n">
        <v>18</v>
      </c>
      <c r="B23" s="148" t="s">
        <v>147</v>
      </c>
      <c r="C23" s="106" t="s">
        <v>273</v>
      </c>
      <c r="D23" s="148" t="s">
        <v>143</v>
      </c>
      <c r="E23" s="287" t="n">
        <v>6.3</v>
      </c>
      <c r="F23" s="298" t="n">
        <v>8.8</v>
      </c>
      <c r="G23" s="298" t="n">
        <v>9.33</v>
      </c>
      <c r="H23" s="298" t="n">
        <f aca="false">E23+F23+G23</f>
        <v>24.43</v>
      </c>
      <c r="J23" s="316"/>
    </row>
    <row r="24" customFormat="false" ht="25.5" hidden="false" customHeight="true" outlineLevel="0" collapsed="false">
      <c r="A24" s="137" t="n">
        <v>19</v>
      </c>
      <c r="B24" s="108" t="s">
        <v>63</v>
      </c>
      <c r="C24" s="106" t="s">
        <v>134</v>
      </c>
      <c r="D24" s="108" t="s">
        <v>59</v>
      </c>
      <c r="E24" s="287" t="n">
        <v>6.85</v>
      </c>
      <c r="F24" s="298" t="n">
        <v>9.59</v>
      </c>
      <c r="G24" s="298" t="n">
        <v>7.87</v>
      </c>
      <c r="H24" s="298" t="n">
        <f aca="false">E24+F24+G24</f>
        <v>24.31</v>
      </c>
      <c r="J24" s="316"/>
    </row>
    <row r="25" customFormat="false" ht="25.5" hidden="false" customHeight="true" outlineLevel="0" collapsed="false">
      <c r="A25" s="137" t="n">
        <v>20</v>
      </c>
      <c r="B25" s="108" t="s">
        <v>72</v>
      </c>
      <c r="C25" s="106" t="s">
        <v>65</v>
      </c>
      <c r="D25" s="108" t="s">
        <v>71</v>
      </c>
      <c r="E25" s="287" t="n">
        <v>7.7</v>
      </c>
      <c r="F25" s="298" t="n">
        <v>8.32</v>
      </c>
      <c r="G25" s="298" t="n">
        <v>8.23</v>
      </c>
      <c r="H25" s="298" t="n">
        <f aca="false">E25+F25+G25</f>
        <v>24.25</v>
      </c>
      <c r="J25" s="316"/>
    </row>
    <row r="26" customFormat="false" ht="25.5" hidden="false" customHeight="true" outlineLevel="0" collapsed="false">
      <c r="A26" s="137" t="n">
        <v>21</v>
      </c>
      <c r="B26" s="108" t="s">
        <v>63</v>
      </c>
      <c r="C26" s="106" t="s">
        <v>56</v>
      </c>
      <c r="D26" s="108" t="s">
        <v>59</v>
      </c>
      <c r="E26" s="287" t="n">
        <v>7.25</v>
      </c>
      <c r="F26" s="298" t="n">
        <v>9.56</v>
      </c>
      <c r="G26" s="298" t="n">
        <v>7.17</v>
      </c>
      <c r="H26" s="298" t="n">
        <f aca="false">E26+F26+G26</f>
        <v>23.98</v>
      </c>
      <c r="J26" s="316"/>
    </row>
    <row r="27" customFormat="false" ht="25.5" hidden="false" customHeight="true" outlineLevel="0" collapsed="false">
      <c r="A27" s="137" t="n">
        <v>22</v>
      </c>
      <c r="B27" s="108" t="s">
        <v>157</v>
      </c>
      <c r="C27" s="106" t="s">
        <v>150</v>
      </c>
      <c r="D27" s="148" t="s">
        <v>155</v>
      </c>
      <c r="E27" s="287" t="n">
        <v>6.63</v>
      </c>
      <c r="F27" s="298" t="n">
        <v>8.06</v>
      </c>
      <c r="G27" s="298" t="n">
        <v>9</v>
      </c>
      <c r="H27" s="298" t="n">
        <f aca="false">E27+F27+G27</f>
        <v>23.69</v>
      </c>
      <c r="J27" s="316"/>
    </row>
    <row r="28" customFormat="false" ht="25.5" hidden="false" customHeight="true" outlineLevel="0" collapsed="false">
      <c r="A28" s="137" t="n">
        <v>23</v>
      </c>
      <c r="B28" s="108" t="s">
        <v>72</v>
      </c>
      <c r="C28" s="123" t="s">
        <v>262</v>
      </c>
      <c r="D28" s="108" t="s">
        <v>71</v>
      </c>
      <c r="E28" s="287" t="n">
        <v>6.4</v>
      </c>
      <c r="F28" s="298" t="n">
        <v>6.93</v>
      </c>
      <c r="G28" s="298" t="n">
        <v>8.83</v>
      </c>
      <c r="H28" s="298" t="n">
        <f aca="false">E28+F28+G28</f>
        <v>22.16</v>
      </c>
      <c r="J28" s="316"/>
    </row>
    <row r="29" customFormat="false" ht="25.5" hidden="false" customHeight="true" outlineLevel="0" collapsed="false">
      <c r="A29" s="318"/>
      <c r="B29" s="108" t="s">
        <v>36</v>
      </c>
      <c r="C29" s="106" t="s">
        <v>264</v>
      </c>
      <c r="D29" s="108" t="s">
        <v>30</v>
      </c>
      <c r="E29" s="287" t="n">
        <v>6.73</v>
      </c>
      <c r="F29" s="298" t="n">
        <v>9.28</v>
      </c>
      <c r="G29" s="298" t="s">
        <v>379</v>
      </c>
      <c r="H29" s="298" t="s">
        <v>380</v>
      </c>
      <c r="J29" s="316"/>
    </row>
    <row r="30" customFormat="false" ht="25.5" hidden="false" customHeight="true" outlineLevel="0" collapsed="false">
      <c r="A30" s="318"/>
      <c r="B30" s="108" t="s">
        <v>183</v>
      </c>
      <c r="C30" s="106" t="s">
        <v>449</v>
      </c>
      <c r="D30" s="108" t="s">
        <v>179</v>
      </c>
      <c r="E30" s="287" t="n">
        <v>8.25</v>
      </c>
      <c r="F30" s="298" t="n">
        <v>7.86</v>
      </c>
      <c r="G30" s="298" t="s">
        <v>379</v>
      </c>
      <c r="H30" s="298" t="s">
        <v>380</v>
      </c>
      <c r="J30" s="316"/>
    </row>
    <row r="31" customFormat="false" ht="24" hidden="false" customHeight="false" outlineLevel="0" collapsed="false">
      <c r="A31" s="302"/>
      <c r="B31" s="199" t="s">
        <v>423</v>
      </c>
      <c r="C31" s="303"/>
      <c r="D31" s="133"/>
      <c r="E31" s="304"/>
      <c r="F31" s="304"/>
      <c r="G31" s="319"/>
      <c r="H31" s="319"/>
    </row>
    <row r="32" s="41" customFormat="true" ht="18.75" hidden="false" customHeight="false" outlineLevel="0" collapsed="false">
      <c r="A32" s="132"/>
      <c r="B32" s="131" t="s">
        <v>249</v>
      </c>
      <c r="C32" s="132"/>
      <c r="D32" s="132"/>
      <c r="E32" s="132"/>
      <c r="F32" s="132"/>
      <c r="G32" s="320" t="s">
        <v>250</v>
      </c>
      <c r="H32" s="132"/>
      <c r="J32" s="67"/>
      <c r="K32" s="67"/>
      <c r="L32" s="67"/>
      <c r="M32" s="67"/>
      <c r="N32" s="67"/>
      <c r="O32" s="67"/>
      <c r="P32" s="68"/>
      <c r="Q32" s="68"/>
      <c r="R32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8">
    <mergeCell ref="A1:H1"/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290277777777778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29.28"/>
    <col collapsed="false" customWidth="true" hidden="false" outlineLevel="0" max="3" min="3" style="15" width="24.85"/>
    <col collapsed="false" customWidth="true" hidden="false" outlineLevel="0" max="4" min="4" style="15" width="23.56"/>
    <col collapsed="false" customWidth="true" hidden="false" outlineLevel="0" max="5" min="5" style="15" width="15.56"/>
    <col collapsed="false" customWidth="true" hidden="false" outlineLevel="0" max="8" min="6" style="15" width="14.28"/>
    <col collapsed="false" customWidth="true" hidden="false" outlineLevel="0" max="9" min="9" style="15" width="7.56"/>
    <col collapsed="false" customWidth="true" hidden="false" outlineLevel="0" max="10" min="10" style="15" width="22.85"/>
    <col collapsed="false" customWidth="false" hidden="false" outlineLevel="0" max="257" min="11" style="15" width="9.14"/>
  </cols>
  <sheetData>
    <row r="1" customFormat="false" ht="26.25" hidden="false" customHeight="true" outlineLevel="0" collapsed="false">
      <c r="A1" s="321" t="s">
        <v>0</v>
      </c>
      <c r="B1" s="321"/>
      <c r="C1" s="321"/>
      <c r="D1" s="321"/>
      <c r="E1" s="321"/>
      <c r="F1" s="321"/>
      <c r="G1" s="321"/>
      <c r="H1" s="321"/>
      <c r="I1" s="321"/>
    </row>
    <row r="2" customFormat="false" ht="32.25" hidden="false" customHeight="true" outlineLevel="0" collapsed="false">
      <c r="A2" s="322" t="s">
        <v>450</v>
      </c>
      <c r="B2" s="322"/>
      <c r="C2" s="322"/>
      <c r="D2" s="322"/>
      <c r="E2" s="322"/>
      <c r="F2" s="322"/>
      <c r="G2" s="322"/>
      <c r="H2" s="322"/>
      <c r="I2" s="322"/>
    </row>
    <row r="3" customFormat="false" ht="25.5" hidden="false" customHeight="true" outlineLevel="0" collapsed="false">
      <c r="A3" s="323"/>
      <c r="B3" s="323"/>
      <c r="C3" s="323"/>
      <c r="D3" s="323"/>
      <c r="E3" s="323"/>
      <c r="F3" s="323"/>
      <c r="G3" s="323"/>
      <c r="H3" s="323"/>
      <c r="I3" s="323"/>
    </row>
    <row r="4" customFormat="false" ht="17.25" hidden="false" customHeight="true" outlineLevel="0" collapsed="false">
      <c r="A4" s="89" t="s">
        <v>2</v>
      </c>
      <c r="B4" s="90"/>
      <c r="C4" s="90"/>
      <c r="D4" s="90"/>
      <c r="E4" s="90"/>
      <c r="F4" s="90"/>
      <c r="G4" s="90"/>
      <c r="H4" s="90"/>
      <c r="I4" s="91" t="s">
        <v>299</v>
      </c>
    </row>
    <row r="5" s="286" customFormat="true" ht="19.5" hidden="false" customHeight="true" outlineLevel="0" collapsed="false">
      <c r="A5" s="290" t="s">
        <v>300</v>
      </c>
      <c r="B5" s="215" t="s">
        <v>17</v>
      </c>
      <c r="C5" s="215" t="s">
        <v>256</v>
      </c>
      <c r="D5" s="291" t="s">
        <v>13</v>
      </c>
      <c r="E5" s="292" t="s">
        <v>370</v>
      </c>
      <c r="F5" s="292"/>
      <c r="G5" s="292"/>
      <c r="H5" s="292"/>
      <c r="I5" s="211" t="s">
        <v>382</v>
      </c>
    </row>
    <row r="6" s="286" customFormat="true" ht="27.75" hidden="false" customHeight="true" outlineLevel="0" collapsed="false">
      <c r="A6" s="290"/>
      <c r="B6" s="215"/>
      <c r="C6" s="215"/>
      <c r="D6" s="291"/>
      <c r="E6" s="214" t="s">
        <v>451</v>
      </c>
      <c r="F6" s="215" t="s">
        <v>452</v>
      </c>
      <c r="G6" s="215" t="s">
        <v>453</v>
      </c>
      <c r="H6" s="215" t="s">
        <v>454</v>
      </c>
      <c r="I6" s="211"/>
    </row>
    <row r="7" customFormat="false" ht="30" hidden="false" customHeight="false" outlineLevel="0" collapsed="false">
      <c r="A7" s="189" t="n">
        <v>1</v>
      </c>
      <c r="B7" s="108" t="s">
        <v>149</v>
      </c>
      <c r="C7" s="106" t="s">
        <v>294</v>
      </c>
      <c r="D7" s="296" t="s">
        <v>143</v>
      </c>
      <c r="E7" s="259" t="n">
        <v>5</v>
      </c>
      <c r="F7" s="119" t="n">
        <v>5</v>
      </c>
      <c r="G7" s="119" t="n">
        <v>5</v>
      </c>
      <c r="H7" s="287" t="n">
        <v>9.33</v>
      </c>
      <c r="I7" s="194" t="n">
        <f aca="false">E7+F7+H7+G7</f>
        <v>24.33</v>
      </c>
    </row>
    <row r="8" customFormat="false" ht="30" hidden="false" customHeight="false" outlineLevel="0" collapsed="false">
      <c r="A8" s="189" t="n">
        <v>2</v>
      </c>
      <c r="B8" s="108" t="s">
        <v>87</v>
      </c>
      <c r="C8" s="106" t="s">
        <v>272</v>
      </c>
      <c r="D8" s="109" t="s">
        <v>71</v>
      </c>
      <c r="E8" s="259" t="n">
        <v>5</v>
      </c>
      <c r="F8" s="119" t="n">
        <v>5</v>
      </c>
      <c r="G8" s="119" t="n">
        <v>5</v>
      </c>
      <c r="H8" s="287" t="n">
        <v>9.3</v>
      </c>
      <c r="I8" s="194" t="n">
        <f aca="false">E8+F8+H8+G8</f>
        <v>24.3</v>
      </c>
    </row>
    <row r="9" customFormat="false" ht="30" hidden="false" customHeight="false" outlineLevel="0" collapsed="false">
      <c r="A9" s="189" t="n">
        <v>3</v>
      </c>
      <c r="B9" s="108" t="s">
        <v>125</v>
      </c>
      <c r="C9" s="144" t="s">
        <v>455</v>
      </c>
      <c r="D9" s="109" t="s">
        <v>123</v>
      </c>
      <c r="E9" s="259" t="n">
        <v>4.5</v>
      </c>
      <c r="F9" s="119" t="n">
        <v>5</v>
      </c>
      <c r="G9" s="119" t="n">
        <v>5</v>
      </c>
      <c r="H9" s="287" t="n">
        <v>9.76</v>
      </c>
      <c r="I9" s="194" t="n">
        <f aca="false">E9+F9+H9+G9</f>
        <v>24.26</v>
      </c>
    </row>
    <row r="10" customFormat="false" ht="30" hidden="false" customHeight="false" outlineLevel="0" collapsed="false">
      <c r="A10" s="189" t="n">
        <v>4</v>
      </c>
      <c r="B10" s="108" t="s">
        <v>173</v>
      </c>
      <c r="C10" s="144" t="s">
        <v>292</v>
      </c>
      <c r="D10" s="296" t="s">
        <v>169</v>
      </c>
      <c r="E10" s="259" t="n">
        <v>4.8</v>
      </c>
      <c r="F10" s="119" t="n">
        <v>5</v>
      </c>
      <c r="G10" s="119" t="n">
        <v>5</v>
      </c>
      <c r="H10" s="287" t="n">
        <v>9.39</v>
      </c>
      <c r="I10" s="194" t="n">
        <f aca="false">E10+F10+H10+G10</f>
        <v>24.19</v>
      </c>
    </row>
    <row r="11" customFormat="false" ht="30" hidden="false" customHeight="false" outlineLevel="0" collapsed="false">
      <c r="A11" s="189" t="n">
        <v>5</v>
      </c>
      <c r="B11" s="108" t="s">
        <v>133</v>
      </c>
      <c r="C11" s="106" t="s">
        <v>456</v>
      </c>
      <c r="D11" s="109" t="s">
        <v>131</v>
      </c>
      <c r="E11" s="259" t="n">
        <v>4.8</v>
      </c>
      <c r="F11" s="119" t="n">
        <v>5</v>
      </c>
      <c r="G11" s="119" t="n">
        <v>5</v>
      </c>
      <c r="H11" s="287" t="n">
        <v>9.15</v>
      </c>
      <c r="I11" s="194" t="n">
        <f aca="false">E11+F11+H11+G11</f>
        <v>23.95</v>
      </c>
    </row>
    <row r="12" customFormat="false" ht="30" hidden="false" customHeight="false" outlineLevel="0" collapsed="false">
      <c r="A12" s="189" t="n">
        <v>6</v>
      </c>
      <c r="B12" s="108" t="s">
        <v>167</v>
      </c>
      <c r="C12" s="106" t="s">
        <v>457</v>
      </c>
      <c r="D12" s="109" t="s">
        <v>2</v>
      </c>
      <c r="E12" s="259" t="n">
        <v>4.9</v>
      </c>
      <c r="F12" s="119" t="n">
        <v>5</v>
      </c>
      <c r="G12" s="119" t="n">
        <v>5</v>
      </c>
      <c r="H12" s="287" t="n">
        <v>9</v>
      </c>
      <c r="I12" s="194" t="n">
        <f aca="false">E12+F12+H12+G12</f>
        <v>23.9</v>
      </c>
    </row>
    <row r="13" customFormat="false" ht="30" hidden="false" customHeight="false" outlineLevel="0" collapsed="false">
      <c r="A13" s="189" t="n">
        <v>7</v>
      </c>
      <c r="B13" s="108" t="s">
        <v>55</v>
      </c>
      <c r="C13" s="106" t="s">
        <v>261</v>
      </c>
      <c r="D13" s="109" t="s">
        <v>49</v>
      </c>
      <c r="E13" s="259" t="n">
        <v>4</v>
      </c>
      <c r="F13" s="119" t="n">
        <v>5</v>
      </c>
      <c r="G13" s="119" t="n">
        <v>5</v>
      </c>
      <c r="H13" s="287" t="n">
        <v>9.67</v>
      </c>
      <c r="I13" s="194" t="n">
        <f aca="false">E13+F13+H13+G13</f>
        <v>23.67</v>
      </c>
    </row>
    <row r="14" customFormat="false" ht="30" hidden="false" customHeight="false" outlineLevel="0" collapsed="false">
      <c r="A14" s="189" t="n">
        <v>8</v>
      </c>
      <c r="B14" s="108" t="s">
        <v>79</v>
      </c>
      <c r="C14" s="106" t="s">
        <v>260</v>
      </c>
      <c r="D14" s="109" t="s">
        <v>34</v>
      </c>
      <c r="E14" s="259" t="n">
        <v>4.4</v>
      </c>
      <c r="F14" s="119" t="n">
        <v>4.8</v>
      </c>
      <c r="G14" s="119" t="n">
        <v>5</v>
      </c>
      <c r="H14" s="287" t="n">
        <v>9.38</v>
      </c>
      <c r="I14" s="194" t="n">
        <f aca="false">E14+F14+H14+G14</f>
        <v>23.58</v>
      </c>
    </row>
    <row r="15" customFormat="false" ht="30" hidden="false" customHeight="false" outlineLevel="0" collapsed="false">
      <c r="A15" s="189" t="n">
        <v>9</v>
      </c>
      <c r="B15" s="108" t="s">
        <v>64</v>
      </c>
      <c r="C15" s="106" t="s">
        <v>56</v>
      </c>
      <c r="D15" s="109" t="s">
        <v>59</v>
      </c>
      <c r="E15" s="259" t="n">
        <v>5</v>
      </c>
      <c r="F15" s="119" t="n">
        <v>4.9</v>
      </c>
      <c r="G15" s="119" t="n">
        <v>5</v>
      </c>
      <c r="H15" s="287" t="n">
        <v>8.36</v>
      </c>
      <c r="I15" s="194" t="n">
        <f aca="false">E15+F15+H15+G15</f>
        <v>23.26</v>
      </c>
    </row>
    <row r="16" customFormat="false" ht="30" hidden="false" customHeight="false" outlineLevel="0" collapsed="false">
      <c r="A16" s="189" t="n">
        <v>10</v>
      </c>
      <c r="B16" s="108" t="s">
        <v>38</v>
      </c>
      <c r="C16" s="106" t="s">
        <v>26</v>
      </c>
      <c r="D16" s="109" t="s">
        <v>34</v>
      </c>
      <c r="E16" s="259" t="n">
        <v>4.5</v>
      </c>
      <c r="F16" s="119" t="n">
        <v>4.4</v>
      </c>
      <c r="G16" s="119" t="n">
        <v>5</v>
      </c>
      <c r="H16" s="287" t="n">
        <v>9.32</v>
      </c>
      <c r="I16" s="194" t="n">
        <f aca="false">E16+F16+H16+G16</f>
        <v>23.22</v>
      </c>
    </row>
    <row r="17" customFormat="false" ht="30" hidden="false" customHeight="false" outlineLevel="0" collapsed="false">
      <c r="A17" s="189" t="n">
        <v>10</v>
      </c>
      <c r="B17" s="108" t="s">
        <v>208</v>
      </c>
      <c r="C17" s="144" t="s">
        <v>458</v>
      </c>
      <c r="D17" s="109" t="s">
        <v>131</v>
      </c>
      <c r="E17" s="259" t="n">
        <v>4.3</v>
      </c>
      <c r="F17" s="119" t="n">
        <v>5</v>
      </c>
      <c r="G17" s="119" t="n">
        <v>5</v>
      </c>
      <c r="H17" s="287" t="n">
        <v>8.92</v>
      </c>
      <c r="I17" s="194" t="n">
        <f aca="false">E17+F17+H17+G17</f>
        <v>23.22</v>
      </c>
    </row>
    <row r="18" customFormat="false" ht="30" hidden="false" customHeight="false" outlineLevel="0" collapsed="false">
      <c r="A18" s="189" t="n">
        <v>12</v>
      </c>
      <c r="B18" s="108" t="s">
        <v>79</v>
      </c>
      <c r="C18" s="106" t="s">
        <v>271</v>
      </c>
      <c r="D18" s="109" t="s">
        <v>30</v>
      </c>
      <c r="E18" s="259" t="n">
        <v>5</v>
      </c>
      <c r="F18" s="119" t="n">
        <v>4.4</v>
      </c>
      <c r="G18" s="119" t="n">
        <v>5</v>
      </c>
      <c r="H18" s="287" t="n">
        <v>8.72</v>
      </c>
      <c r="I18" s="194" t="n">
        <f aca="false">E18+F18+H18+G18</f>
        <v>23.12</v>
      </c>
    </row>
    <row r="19" customFormat="false" ht="30" hidden="false" customHeight="false" outlineLevel="0" collapsed="false">
      <c r="A19" s="189" t="n">
        <v>12</v>
      </c>
      <c r="B19" s="108" t="s">
        <v>103</v>
      </c>
      <c r="C19" s="106" t="s">
        <v>96</v>
      </c>
      <c r="D19" s="109" t="s">
        <v>97</v>
      </c>
      <c r="E19" s="259" t="n">
        <v>4.3</v>
      </c>
      <c r="F19" s="119" t="n">
        <v>4.8</v>
      </c>
      <c r="G19" s="119" t="n">
        <v>5</v>
      </c>
      <c r="H19" s="287" t="n">
        <v>9.02</v>
      </c>
      <c r="I19" s="194" t="n">
        <f aca="false">E19+F19+H19+G19</f>
        <v>23.12</v>
      </c>
    </row>
    <row r="20" customFormat="false" ht="30" hidden="false" customHeight="false" outlineLevel="0" collapsed="false">
      <c r="A20" s="189" t="n">
        <v>14</v>
      </c>
      <c r="B20" s="108" t="s">
        <v>352</v>
      </c>
      <c r="C20" s="106" t="s">
        <v>193</v>
      </c>
      <c r="D20" s="109" t="s">
        <v>187</v>
      </c>
      <c r="E20" s="324" t="n">
        <v>4.2</v>
      </c>
      <c r="F20" s="119" t="n">
        <v>5</v>
      </c>
      <c r="G20" s="119" t="n">
        <v>4.6</v>
      </c>
      <c r="H20" s="287" t="n">
        <v>9.29</v>
      </c>
      <c r="I20" s="194" t="n">
        <f aca="false">E20+F20+H20+G20</f>
        <v>23.09</v>
      </c>
    </row>
    <row r="21" customFormat="false" ht="30" hidden="false" customHeight="false" outlineLevel="0" collapsed="false">
      <c r="A21" s="189" t="n">
        <v>15</v>
      </c>
      <c r="B21" s="108" t="s">
        <v>112</v>
      </c>
      <c r="C21" s="106" t="s">
        <v>459</v>
      </c>
      <c r="D21" s="109" t="s">
        <v>109</v>
      </c>
      <c r="E21" s="259" t="n">
        <v>4.7</v>
      </c>
      <c r="F21" s="119" t="n">
        <v>3.9</v>
      </c>
      <c r="G21" s="119" t="n">
        <v>5</v>
      </c>
      <c r="H21" s="287" t="n">
        <v>9.38</v>
      </c>
      <c r="I21" s="194" t="n">
        <f aca="false">E21+F21+H21+G21</f>
        <v>22.98</v>
      </c>
    </row>
    <row r="22" customFormat="false" ht="30" hidden="false" customHeight="false" outlineLevel="0" collapsed="false">
      <c r="A22" s="189" t="n">
        <v>16</v>
      </c>
      <c r="B22" s="108" t="s">
        <v>55</v>
      </c>
      <c r="C22" s="106" t="s">
        <v>88</v>
      </c>
      <c r="D22" s="109" t="s">
        <v>49</v>
      </c>
      <c r="E22" s="259" t="n">
        <v>4.8</v>
      </c>
      <c r="F22" s="119" t="n">
        <v>5</v>
      </c>
      <c r="G22" s="119" t="n">
        <v>4</v>
      </c>
      <c r="H22" s="287" t="n">
        <v>8.97</v>
      </c>
      <c r="I22" s="194" t="n">
        <f aca="false">E22+F22+H22+G22</f>
        <v>22.77</v>
      </c>
    </row>
    <row r="23" customFormat="false" ht="30" hidden="false" customHeight="false" outlineLevel="0" collapsed="false">
      <c r="A23" s="189" t="n">
        <v>17</v>
      </c>
      <c r="B23" s="108" t="s">
        <v>159</v>
      </c>
      <c r="C23" s="106" t="s">
        <v>460</v>
      </c>
      <c r="D23" s="296" t="s">
        <v>155</v>
      </c>
      <c r="E23" s="259" t="n">
        <v>4.2</v>
      </c>
      <c r="F23" s="119" t="n">
        <v>5</v>
      </c>
      <c r="G23" s="119" t="n">
        <v>5</v>
      </c>
      <c r="H23" s="287" t="n">
        <v>8.53</v>
      </c>
      <c r="I23" s="194" t="n">
        <f aca="false">E23+F23+H23+G23</f>
        <v>22.73</v>
      </c>
    </row>
    <row r="24" customFormat="false" ht="30" hidden="false" customHeight="false" outlineLevel="0" collapsed="false">
      <c r="A24" s="189" t="n">
        <v>18</v>
      </c>
      <c r="B24" s="108" t="s">
        <v>149</v>
      </c>
      <c r="C24" s="106" t="s">
        <v>273</v>
      </c>
      <c r="D24" s="296" t="s">
        <v>143</v>
      </c>
      <c r="E24" s="259" t="n">
        <v>4.1</v>
      </c>
      <c r="F24" s="119" t="n">
        <v>4.4</v>
      </c>
      <c r="G24" s="119" t="n">
        <v>5</v>
      </c>
      <c r="H24" s="287" t="n">
        <v>9.07</v>
      </c>
      <c r="I24" s="194" t="n">
        <f aca="false">E24+F24+H24+G24</f>
        <v>22.57</v>
      </c>
    </row>
    <row r="25" customFormat="false" ht="30" hidden="false" customHeight="false" outlineLevel="0" collapsed="false">
      <c r="A25" s="189" t="n">
        <v>19</v>
      </c>
      <c r="B25" s="108" t="s">
        <v>293</v>
      </c>
      <c r="C25" s="106" t="s">
        <v>134</v>
      </c>
      <c r="D25" s="109" t="s">
        <v>59</v>
      </c>
      <c r="E25" s="259" t="n">
        <v>5</v>
      </c>
      <c r="F25" s="119" t="n">
        <v>4.4</v>
      </c>
      <c r="G25" s="119" t="n">
        <v>4.4</v>
      </c>
      <c r="H25" s="287" t="n">
        <v>8.73</v>
      </c>
      <c r="I25" s="194" t="n">
        <f aca="false">E25+F25+H25+G25</f>
        <v>22.53</v>
      </c>
    </row>
    <row r="26" customFormat="false" ht="30" hidden="false" customHeight="false" outlineLevel="0" collapsed="false">
      <c r="A26" s="189" t="n">
        <v>20</v>
      </c>
      <c r="B26" s="108" t="s">
        <v>203</v>
      </c>
      <c r="C26" s="106" t="s">
        <v>197</v>
      </c>
      <c r="D26" s="109" t="s">
        <v>201</v>
      </c>
      <c r="E26" s="259" t="n">
        <v>4.8</v>
      </c>
      <c r="F26" s="119" t="n">
        <v>4.5</v>
      </c>
      <c r="G26" s="119" t="n">
        <v>4.6</v>
      </c>
      <c r="H26" s="287" t="n">
        <v>8.5</v>
      </c>
      <c r="I26" s="194" t="n">
        <f aca="false">E26+F26+H26+G26</f>
        <v>22.4</v>
      </c>
    </row>
    <row r="27" customFormat="false" ht="30" hidden="false" customHeight="false" outlineLevel="0" collapsed="false">
      <c r="A27" s="189" t="n">
        <v>21</v>
      </c>
      <c r="B27" s="108" t="s">
        <v>352</v>
      </c>
      <c r="C27" s="106" t="s">
        <v>186</v>
      </c>
      <c r="D27" s="109" t="s">
        <v>187</v>
      </c>
      <c r="E27" s="324" t="n">
        <v>4.2</v>
      </c>
      <c r="F27" s="119" t="n">
        <v>5</v>
      </c>
      <c r="G27" s="119" t="n">
        <v>4.4</v>
      </c>
      <c r="H27" s="287" t="n">
        <v>8.63</v>
      </c>
      <c r="I27" s="194" t="n">
        <f aca="false">E27+F27+H27+G27</f>
        <v>22.23</v>
      </c>
    </row>
    <row r="28" customFormat="false" ht="30" hidden="false" customHeight="false" outlineLevel="0" collapsed="false">
      <c r="A28" s="189" t="n">
        <v>22</v>
      </c>
      <c r="B28" s="108" t="s">
        <v>87</v>
      </c>
      <c r="C28" s="123" t="s">
        <v>262</v>
      </c>
      <c r="D28" s="109" t="s">
        <v>71</v>
      </c>
      <c r="E28" s="259" t="n">
        <v>4.7</v>
      </c>
      <c r="F28" s="119" t="n">
        <v>4.5</v>
      </c>
      <c r="G28" s="119" t="n">
        <v>5</v>
      </c>
      <c r="H28" s="287" t="n">
        <v>7.97</v>
      </c>
      <c r="I28" s="194" t="n">
        <f aca="false">E28+F28+H28+G28</f>
        <v>22.17</v>
      </c>
    </row>
    <row r="29" customFormat="false" ht="30" hidden="false" customHeight="false" outlineLevel="0" collapsed="false">
      <c r="A29" s="189" t="n">
        <v>23</v>
      </c>
      <c r="B29" s="108" t="s">
        <v>74</v>
      </c>
      <c r="C29" s="106" t="s">
        <v>65</v>
      </c>
      <c r="D29" s="109" t="s">
        <v>71</v>
      </c>
      <c r="E29" s="259" t="n">
        <v>5</v>
      </c>
      <c r="F29" s="119" t="n">
        <v>4.3</v>
      </c>
      <c r="G29" s="119" t="n">
        <v>4.2</v>
      </c>
      <c r="H29" s="287" t="n">
        <v>8.28</v>
      </c>
      <c r="I29" s="194" t="n">
        <f aca="false">E29+F29+H29+G29</f>
        <v>21.78</v>
      </c>
    </row>
    <row r="30" customFormat="false" ht="30" hidden="false" customHeight="false" outlineLevel="0" collapsed="false">
      <c r="A30" s="104"/>
      <c r="B30" s="108" t="s">
        <v>43</v>
      </c>
      <c r="C30" s="106" t="s">
        <v>264</v>
      </c>
      <c r="D30" s="109" t="s">
        <v>30</v>
      </c>
      <c r="E30" s="259" t="n">
        <v>4.3</v>
      </c>
      <c r="F30" s="119" t="n">
        <v>5</v>
      </c>
      <c r="G30" s="119" t="s">
        <v>379</v>
      </c>
      <c r="H30" s="287" t="s">
        <v>379</v>
      </c>
      <c r="I30" s="120" t="s">
        <v>380</v>
      </c>
    </row>
    <row r="31" customFormat="false" ht="30.75" hidden="false" customHeight="false" outlineLevel="0" collapsed="false">
      <c r="A31" s="104"/>
      <c r="B31" s="108" t="s">
        <v>185</v>
      </c>
      <c r="C31" s="106" t="s">
        <v>461</v>
      </c>
      <c r="D31" s="109" t="s">
        <v>179</v>
      </c>
      <c r="E31" s="263" t="n">
        <v>3</v>
      </c>
      <c r="F31" s="129" t="n">
        <v>3.2</v>
      </c>
      <c r="G31" s="129" t="s">
        <v>379</v>
      </c>
      <c r="H31" s="312" t="s">
        <v>380</v>
      </c>
      <c r="I31" s="130" t="s">
        <v>380</v>
      </c>
    </row>
    <row r="32" customFormat="false" ht="24" hidden="false" customHeight="false" outlineLevel="0" collapsed="false">
      <c r="A32" s="201"/>
      <c r="B32" s="199" t="s">
        <v>423</v>
      </c>
      <c r="C32" s="200"/>
      <c r="D32" s="133"/>
      <c r="E32" s="201"/>
      <c r="F32" s="201"/>
      <c r="G32" s="201"/>
      <c r="H32" s="201"/>
      <c r="I32" s="201"/>
    </row>
    <row r="33" s="41" customFormat="true" ht="18.75" hidden="false" customHeight="false" outlineLevel="0" collapsed="false">
      <c r="A33" s="132"/>
      <c r="B33" s="131" t="s">
        <v>249</v>
      </c>
      <c r="C33" s="132"/>
      <c r="D33" s="132"/>
      <c r="E33" s="132"/>
      <c r="F33" s="134" t="s">
        <v>250</v>
      </c>
      <c r="G33" s="204"/>
      <c r="H33" s="132"/>
      <c r="I33" s="132"/>
      <c r="J33" s="67"/>
      <c r="K33" s="67"/>
      <c r="L33" s="67"/>
      <c r="M33" s="67"/>
      <c r="N33" s="67"/>
      <c r="O33" s="68"/>
      <c r="P33" s="68"/>
      <c r="Q33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5:A6"/>
    <mergeCell ref="B5:B6"/>
    <mergeCell ref="C5:C6"/>
    <mergeCell ref="D5:D6"/>
    <mergeCell ref="E5:H5"/>
    <mergeCell ref="I5:I6"/>
  </mergeCells>
  <printOptions headings="false" gridLines="false" gridLinesSet="true" horizontalCentered="false" verticalCentered="false"/>
  <pageMargins left="0.159722222222222" right="0.159722222222222" top="0.4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4.28"/>
    <col collapsed="false" customWidth="true" hidden="false" outlineLevel="0" max="3" min="3" style="15" width="27.85"/>
    <col collapsed="false" customWidth="true" hidden="false" outlineLevel="0" max="4" min="4" style="15" width="15.28"/>
    <col collapsed="false" customWidth="true" hidden="false" outlineLevel="0" max="5" min="5" style="15" width="14.28"/>
    <col collapsed="false" customWidth="true" hidden="false" outlineLevel="0" max="6" min="6" style="15" width="15.56"/>
    <col collapsed="false" customWidth="true" hidden="false" outlineLevel="0" max="7" min="7" style="15" width="14.28"/>
    <col collapsed="false" customWidth="true" hidden="false" outlineLevel="0" max="8" min="8" style="15" width="11.99"/>
    <col collapsed="false" customWidth="true" hidden="false" outlineLevel="0" max="9" min="9" style="15" width="14.28"/>
    <col collapsed="false" customWidth="false" hidden="false" outlineLevel="0" max="257" min="10" style="15" width="9.14"/>
  </cols>
  <sheetData>
    <row r="1" customFormat="false" ht="26.25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  <c r="H1" s="289"/>
      <c r="I1" s="289"/>
    </row>
    <row r="2" customFormat="false" ht="32.25" hidden="false" customHeight="true" outlineLevel="0" collapsed="false">
      <c r="A2" s="284" t="s">
        <v>462</v>
      </c>
      <c r="B2" s="284"/>
      <c r="C2" s="284"/>
      <c r="D2" s="284"/>
      <c r="E2" s="284"/>
      <c r="F2" s="284"/>
      <c r="G2" s="284"/>
      <c r="H2" s="284"/>
      <c r="I2" s="284"/>
    </row>
    <row r="3" customFormat="false" ht="17.2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182" t="s">
        <v>299</v>
      </c>
    </row>
    <row r="4" s="286" customFormat="true" ht="12.75" hidden="false" customHeight="true" outlineLevel="0" collapsed="false">
      <c r="A4" s="285" t="s">
        <v>300</v>
      </c>
      <c r="B4" s="215" t="s">
        <v>13</v>
      </c>
      <c r="C4" s="215" t="s">
        <v>256</v>
      </c>
      <c r="D4" s="215" t="s">
        <v>370</v>
      </c>
      <c r="E4" s="215"/>
      <c r="F4" s="215"/>
      <c r="G4" s="215"/>
      <c r="H4" s="215"/>
      <c r="I4" s="215" t="s">
        <v>382</v>
      </c>
    </row>
    <row r="5" s="286" customFormat="true" ht="24" hidden="false" customHeight="false" outlineLevel="0" collapsed="false">
      <c r="A5" s="285"/>
      <c r="B5" s="215"/>
      <c r="C5" s="215"/>
      <c r="D5" s="215" t="s">
        <v>302</v>
      </c>
      <c r="E5" s="215" t="s">
        <v>383</v>
      </c>
      <c r="F5" s="215" t="s">
        <v>384</v>
      </c>
      <c r="G5" s="215" t="s">
        <v>385</v>
      </c>
      <c r="H5" s="215" t="s">
        <v>386</v>
      </c>
      <c r="I5" s="215"/>
    </row>
    <row r="6" customFormat="false" ht="25.5" hidden="false" customHeight="true" outlineLevel="0" collapsed="false">
      <c r="A6" s="189" t="n">
        <v>1</v>
      </c>
      <c r="B6" s="108" t="s">
        <v>49</v>
      </c>
      <c r="C6" s="106" t="s">
        <v>463</v>
      </c>
      <c r="D6" s="287" t="n">
        <v>8.4</v>
      </c>
      <c r="E6" s="287" t="n">
        <v>7.2</v>
      </c>
      <c r="F6" s="287" t="n">
        <v>10.33</v>
      </c>
      <c r="G6" s="287" t="n">
        <v>9.17</v>
      </c>
      <c r="H6" s="287" t="n">
        <v>23.67</v>
      </c>
      <c r="I6" s="298" t="n">
        <f aca="false">D6+E6+F6+G6+H6</f>
        <v>58.77</v>
      </c>
    </row>
    <row r="7" customFormat="false" ht="25.5" hidden="false" customHeight="true" outlineLevel="0" collapsed="false">
      <c r="A7" s="189" t="n">
        <v>2</v>
      </c>
      <c r="B7" s="143" t="s">
        <v>169</v>
      </c>
      <c r="C7" s="141" t="s">
        <v>464</v>
      </c>
      <c r="D7" s="287" t="n">
        <v>7.5</v>
      </c>
      <c r="E7" s="287" t="n">
        <v>7.15</v>
      </c>
      <c r="F7" s="287" t="n">
        <v>9.1</v>
      </c>
      <c r="G7" s="287" t="n">
        <v>9.67</v>
      </c>
      <c r="H7" s="287" t="n">
        <v>24.19</v>
      </c>
      <c r="I7" s="298" t="n">
        <f aca="false">D7+E7+F7+G7+H7</f>
        <v>57.61</v>
      </c>
    </row>
    <row r="8" customFormat="false" ht="25.5" hidden="false" customHeight="true" outlineLevel="0" collapsed="false">
      <c r="A8" s="189" t="n">
        <v>3</v>
      </c>
      <c r="B8" s="148" t="s">
        <v>143</v>
      </c>
      <c r="C8" s="106" t="s">
        <v>294</v>
      </c>
      <c r="D8" s="287" t="n">
        <v>7</v>
      </c>
      <c r="E8" s="287" t="n">
        <v>7.35</v>
      </c>
      <c r="F8" s="287" t="n">
        <v>9.12</v>
      </c>
      <c r="G8" s="287" t="n">
        <v>9.53</v>
      </c>
      <c r="H8" s="287" t="n">
        <v>24.33</v>
      </c>
      <c r="I8" s="298" t="n">
        <f aca="false">D8+E8+F8+G8+H8</f>
        <v>57.33</v>
      </c>
    </row>
    <row r="9" customFormat="false" ht="25.5" hidden="false" customHeight="true" outlineLevel="0" collapsed="false">
      <c r="A9" s="189" t="n">
        <v>4</v>
      </c>
      <c r="B9" s="108" t="s">
        <v>34</v>
      </c>
      <c r="C9" s="106" t="s">
        <v>465</v>
      </c>
      <c r="D9" s="287" t="n">
        <v>8.2</v>
      </c>
      <c r="E9" s="287" t="n">
        <v>7.1</v>
      </c>
      <c r="F9" s="287" t="n">
        <v>9.31</v>
      </c>
      <c r="G9" s="287" t="n">
        <v>9.33</v>
      </c>
      <c r="H9" s="287" t="n">
        <v>23.22</v>
      </c>
      <c r="I9" s="298" t="n">
        <f aca="false">D9+E9+F9+G9+H9</f>
        <v>57.16</v>
      </c>
    </row>
    <row r="10" customFormat="false" ht="25.5" hidden="false" customHeight="true" outlineLevel="0" collapsed="false">
      <c r="A10" s="189" t="n">
        <v>5</v>
      </c>
      <c r="B10" s="108" t="s">
        <v>34</v>
      </c>
      <c r="C10" s="106" t="s">
        <v>466</v>
      </c>
      <c r="D10" s="287" t="n">
        <v>7.9</v>
      </c>
      <c r="E10" s="287" t="n">
        <v>6.75</v>
      </c>
      <c r="F10" s="287" t="n">
        <v>9.09</v>
      </c>
      <c r="G10" s="287" t="n">
        <v>9.67</v>
      </c>
      <c r="H10" s="287" t="n">
        <v>23.58</v>
      </c>
      <c r="I10" s="298" t="n">
        <f aca="false">D10+E10+F10+G10+H10</f>
        <v>56.99</v>
      </c>
    </row>
    <row r="11" customFormat="false" ht="25.5" hidden="false" customHeight="true" outlineLevel="0" collapsed="false">
      <c r="A11" s="189" t="n">
        <v>6</v>
      </c>
      <c r="B11" s="108" t="s">
        <v>109</v>
      </c>
      <c r="C11" s="106" t="s">
        <v>467</v>
      </c>
      <c r="D11" s="287" t="n">
        <v>8</v>
      </c>
      <c r="E11" s="287" t="n">
        <v>6.8</v>
      </c>
      <c r="F11" s="287" t="n">
        <v>9.39</v>
      </c>
      <c r="G11" s="287" t="n">
        <v>9.37</v>
      </c>
      <c r="H11" s="287" t="n">
        <v>22.98</v>
      </c>
      <c r="I11" s="298" t="n">
        <f aca="false">D11+E11+F11+G11+H11</f>
        <v>56.54</v>
      </c>
    </row>
    <row r="12" customFormat="false" ht="25.5" hidden="false" customHeight="true" outlineLevel="0" collapsed="false">
      <c r="A12" s="189" t="n">
        <v>7</v>
      </c>
      <c r="B12" s="108" t="s">
        <v>49</v>
      </c>
      <c r="C12" s="106" t="s">
        <v>468</v>
      </c>
      <c r="D12" s="287" t="n">
        <v>8.3</v>
      </c>
      <c r="E12" s="287" t="n">
        <v>7.35</v>
      </c>
      <c r="F12" s="287" t="n">
        <v>10.44</v>
      </c>
      <c r="G12" s="287" t="n">
        <v>7.5</v>
      </c>
      <c r="H12" s="287" t="n">
        <v>22.77</v>
      </c>
      <c r="I12" s="298" t="n">
        <f aca="false">D12+E12+F12+G12+H12</f>
        <v>56.36</v>
      </c>
    </row>
    <row r="13" customFormat="false" ht="25.5" hidden="false" customHeight="true" outlineLevel="0" collapsed="false">
      <c r="A13" s="189" t="n">
        <v>8</v>
      </c>
      <c r="B13" s="108" t="s">
        <v>30</v>
      </c>
      <c r="C13" s="106" t="s">
        <v>469</v>
      </c>
      <c r="D13" s="287" t="n">
        <v>8.4</v>
      </c>
      <c r="E13" s="287" t="n">
        <v>7.15</v>
      </c>
      <c r="F13" s="287" t="n">
        <v>8.07</v>
      </c>
      <c r="G13" s="287" t="n">
        <v>9.37</v>
      </c>
      <c r="H13" s="287" t="n">
        <v>23.12</v>
      </c>
      <c r="I13" s="298" t="n">
        <f aca="false">D13+E13+F13+G13+H13</f>
        <v>56.11</v>
      </c>
    </row>
    <row r="14" customFormat="false" ht="25.5" hidden="false" customHeight="true" outlineLevel="0" collapsed="false">
      <c r="A14" s="189" t="n">
        <v>9</v>
      </c>
      <c r="B14" s="269" t="s">
        <v>201</v>
      </c>
      <c r="C14" s="255" t="s">
        <v>470</v>
      </c>
      <c r="D14" s="287" t="n">
        <v>8.7</v>
      </c>
      <c r="E14" s="287" t="n">
        <v>7.6</v>
      </c>
      <c r="F14" s="287" t="n">
        <v>8.58</v>
      </c>
      <c r="G14" s="287" t="n">
        <v>8.43</v>
      </c>
      <c r="H14" s="287" t="n">
        <v>22.4</v>
      </c>
      <c r="I14" s="298" t="n">
        <f aca="false">D14+E14+F14+G14+H14</f>
        <v>55.71</v>
      </c>
    </row>
    <row r="15" customFormat="false" ht="25.5" hidden="false" customHeight="true" outlineLevel="0" collapsed="false">
      <c r="A15" s="189" t="n">
        <v>10</v>
      </c>
      <c r="B15" s="108" t="s">
        <v>131</v>
      </c>
      <c r="C15" s="144" t="s">
        <v>471</v>
      </c>
      <c r="D15" s="287" t="n">
        <v>7.3</v>
      </c>
      <c r="E15" s="287" t="n">
        <v>7.05</v>
      </c>
      <c r="F15" s="287" t="n">
        <v>9.51</v>
      </c>
      <c r="G15" s="287" t="n">
        <v>8.33</v>
      </c>
      <c r="H15" s="287" t="n">
        <v>23.2</v>
      </c>
      <c r="I15" s="298" t="n">
        <f aca="false">D15+E15+F15+G15+H15</f>
        <v>55.39</v>
      </c>
    </row>
    <row r="16" customFormat="false" ht="25.5" hidden="false" customHeight="true" outlineLevel="0" collapsed="false">
      <c r="A16" s="189" t="n">
        <v>11</v>
      </c>
      <c r="B16" s="108" t="s">
        <v>59</v>
      </c>
      <c r="C16" s="106" t="s">
        <v>472</v>
      </c>
      <c r="D16" s="287" t="n">
        <v>7.4</v>
      </c>
      <c r="E16" s="287" t="n">
        <v>7.1</v>
      </c>
      <c r="F16" s="287" t="n">
        <v>9.56</v>
      </c>
      <c r="G16" s="287" t="n">
        <v>7.17</v>
      </c>
      <c r="H16" s="287" t="n">
        <v>23.26</v>
      </c>
      <c r="I16" s="298" t="n">
        <f aca="false">D16+E16+F16+G16+H16</f>
        <v>54.49</v>
      </c>
    </row>
    <row r="17" customFormat="false" ht="25.5" hidden="false" customHeight="true" outlineLevel="0" collapsed="false">
      <c r="A17" s="189" t="n">
        <v>12</v>
      </c>
      <c r="B17" s="148" t="s">
        <v>143</v>
      </c>
      <c r="C17" s="106" t="s">
        <v>473</v>
      </c>
      <c r="D17" s="287" t="n">
        <v>6.1</v>
      </c>
      <c r="E17" s="287" t="n">
        <v>6.5</v>
      </c>
      <c r="F17" s="287" t="n">
        <v>8.8</v>
      </c>
      <c r="G17" s="287" t="n">
        <v>9.33</v>
      </c>
      <c r="H17" s="287" t="n">
        <v>22.57</v>
      </c>
      <c r="I17" s="298" t="n">
        <f aca="false">D17+E17+F17+G17+H17</f>
        <v>53.3</v>
      </c>
    </row>
    <row r="18" customFormat="false" ht="25.5" hidden="false" customHeight="true" outlineLevel="0" collapsed="false">
      <c r="A18" s="189" t="n">
        <v>13</v>
      </c>
      <c r="B18" s="108" t="s">
        <v>187</v>
      </c>
      <c r="C18" s="106" t="s">
        <v>474</v>
      </c>
      <c r="D18" s="317" t="n">
        <v>7.62</v>
      </c>
      <c r="E18" s="317" t="n">
        <v>7.37</v>
      </c>
      <c r="F18" s="287" t="n">
        <v>9.18</v>
      </c>
      <c r="G18" s="287" t="n">
        <v>9.4</v>
      </c>
      <c r="H18" s="287" t="n">
        <v>18.89</v>
      </c>
      <c r="I18" s="298" t="n">
        <f aca="false">F18+G18+H18</f>
        <v>37.47</v>
      </c>
    </row>
    <row r="19" customFormat="false" ht="25.5" hidden="false" customHeight="true" outlineLevel="0" collapsed="false">
      <c r="A19" s="189" t="n">
        <v>14</v>
      </c>
      <c r="B19" s="108" t="s">
        <v>187</v>
      </c>
      <c r="C19" s="106" t="s">
        <v>475</v>
      </c>
      <c r="D19" s="317" t="n">
        <v>7.37</v>
      </c>
      <c r="E19" s="317" t="n">
        <v>7.25</v>
      </c>
      <c r="F19" s="287" t="n">
        <v>7.66</v>
      </c>
      <c r="G19" s="287" t="n">
        <v>9.6</v>
      </c>
      <c r="H19" s="287" t="n">
        <v>18.03</v>
      </c>
      <c r="I19" s="298" t="n">
        <f aca="false">F19+G19+H19</f>
        <v>35.29</v>
      </c>
    </row>
    <row r="20" customFormat="false" ht="25.5" hidden="false" customHeight="true" outlineLevel="0" collapsed="false">
      <c r="A20" s="189" t="n">
        <v>15</v>
      </c>
      <c r="B20" s="108" t="s">
        <v>30</v>
      </c>
      <c r="C20" s="106" t="s">
        <v>476</v>
      </c>
      <c r="D20" s="287" t="n">
        <v>7</v>
      </c>
      <c r="E20" s="287" t="n">
        <v>6.45</v>
      </c>
      <c r="F20" s="287" t="n">
        <v>9.28</v>
      </c>
      <c r="G20" s="287" t="s">
        <v>379</v>
      </c>
      <c r="H20" s="287" t="s">
        <v>379</v>
      </c>
      <c r="I20" s="298" t="n">
        <f aca="false">D20+E20+F20</f>
        <v>22.73</v>
      </c>
    </row>
    <row r="21" customFormat="false" ht="25.5" hidden="false" customHeight="true" outlineLevel="0" collapsed="false">
      <c r="A21" s="189" t="n">
        <v>16</v>
      </c>
      <c r="B21" s="108" t="s">
        <v>179</v>
      </c>
      <c r="C21" s="106" t="s">
        <v>477</v>
      </c>
      <c r="D21" s="287" t="n">
        <v>9</v>
      </c>
      <c r="E21" s="287" t="n">
        <v>7.5</v>
      </c>
      <c r="F21" s="287" t="n">
        <v>7.86</v>
      </c>
      <c r="G21" s="287" t="s">
        <v>379</v>
      </c>
      <c r="H21" s="287" t="s">
        <v>379</v>
      </c>
      <c r="I21" s="298" t="n">
        <f aca="false">D21+E21+F21</f>
        <v>24.36</v>
      </c>
    </row>
    <row r="22" s="41" customFormat="true" ht="25.5" hidden="false" customHeight="true" outlineLevel="0" collapsed="false">
      <c r="A22" s="132"/>
      <c r="B22" s="131" t="s">
        <v>249</v>
      </c>
      <c r="C22" s="132"/>
      <c r="D22" s="132"/>
      <c r="E22" s="132"/>
      <c r="F22" s="134" t="s">
        <v>250</v>
      </c>
      <c r="G22" s="132"/>
      <c r="H22" s="204"/>
      <c r="I22" s="132"/>
      <c r="K22" s="67"/>
      <c r="L22" s="67"/>
      <c r="M22" s="67"/>
      <c r="N22" s="67"/>
      <c r="O22" s="67"/>
      <c r="P22" s="67"/>
      <c r="Q22" s="68"/>
      <c r="R22" s="68"/>
      <c r="S22" s="69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4:A5"/>
    <mergeCell ref="B4:B5"/>
    <mergeCell ref="C4:C5"/>
    <mergeCell ref="D4:H4"/>
    <mergeCell ref="I4:I5"/>
  </mergeCells>
  <printOptions headings="false" gridLines="false" gridLinesSet="true" horizontalCentered="false" verticalCentered="false"/>
  <pageMargins left="0.309722222222222" right="0.159722222222222" top="0.4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15" width="2.99"/>
    <col collapsed="false" customWidth="true" hidden="false" outlineLevel="0" max="3" min="3" style="15" width="24.13"/>
    <col collapsed="false" customWidth="true" hidden="false" outlineLevel="0" max="4" min="4" style="15" width="6.85"/>
    <col collapsed="false" customWidth="true" hidden="false" outlineLevel="0" max="5" min="5" style="15" width="5.56"/>
    <col collapsed="false" customWidth="true" hidden="false" outlineLevel="0" max="6" min="6" style="15" width="5.85"/>
    <col collapsed="false" customWidth="true" hidden="false" outlineLevel="0" max="7" min="7" style="15" width="16.84"/>
    <col collapsed="false" customWidth="true" hidden="false" outlineLevel="0" max="8" min="8" style="15" width="10.13"/>
    <col collapsed="false" customWidth="true" hidden="false" outlineLevel="0" max="9" min="9" style="15" width="11.28"/>
    <col collapsed="false" customWidth="true" hidden="false" outlineLevel="0" max="10" min="10" style="15" width="14.85"/>
    <col collapsed="false" customWidth="true" hidden="false" outlineLevel="0" max="11" min="11" style="15" width="5.41"/>
    <col collapsed="false" customWidth="false" hidden="false" outlineLevel="0" max="257" min="12" style="15" width="9.14"/>
  </cols>
  <sheetData>
    <row r="1" customFormat="false" ht="1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25" hidden="false" customHeight="true" outlineLevel="0" collapsed="false">
      <c r="A2" s="76" t="s">
        <v>47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45.75" hidden="false" customHeight="tru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7.25" hidden="false" customHeight="true" outlineLevel="0" collapsed="false">
      <c r="A4" s="77" t="s">
        <v>2</v>
      </c>
      <c r="D4" s="326"/>
      <c r="K4" s="78" t="s">
        <v>479</v>
      </c>
    </row>
    <row r="5" customFormat="false" ht="19.5" hidden="false" customHeight="true" outlineLevel="0" collapsed="false">
      <c r="A5" s="79" t="s">
        <v>300</v>
      </c>
      <c r="B5" s="80" t="s">
        <v>255</v>
      </c>
      <c r="C5" s="81" t="s">
        <v>256</v>
      </c>
      <c r="D5" s="81" t="s">
        <v>257</v>
      </c>
      <c r="E5" s="81" t="s">
        <v>8</v>
      </c>
      <c r="F5" s="327" t="s">
        <v>9</v>
      </c>
      <c r="G5" s="81" t="s">
        <v>258</v>
      </c>
      <c r="H5" s="81" t="s">
        <v>12</v>
      </c>
      <c r="I5" s="81"/>
      <c r="J5" s="81" t="s">
        <v>13</v>
      </c>
      <c r="K5" s="81" t="s">
        <v>439</v>
      </c>
    </row>
    <row r="6" customFormat="false" ht="30.75" hidden="false" customHeight="true" outlineLevel="0" collapsed="false">
      <c r="A6" s="79"/>
      <c r="B6" s="80"/>
      <c r="C6" s="81"/>
      <c r="D6" s="81"/>
      <c r="E6" s="81"/>
      <c r="F6" s="327"/>
      <c r="G6" s="81"/>
      <c r="H6" s="81" t="s">
        <v>19</v>
      </c>
      <c r="I6" s="81" t="s">
        <v>20</v>
      </c>
      <c r="J6" s="81"/>
      <c r="K6" s="81"/>
    </row>
    <row r="7" customFormat="false" ht="12.75" hidden="false" customHeight="true" outlineLevel="0" collapsed="false">
      <c r="A7" s="82" t="s">
        <v>480</v>
      </c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29.25" hidden="false" customHeight="true" outlineLevel="0" collapsed="false">
      <c r="A8" s="82" t="n">
        <v>1</v>
      </c>
      <c r="B8" s="51" t="n">
        <v>1</v>
      </c>
      <c r="C8" s="34" t="s">
        <v>481</v>
      </c>
      <c r="D8" s="35" t="s">
        <v>57</v>
      </c>
      <c r="E8" s="35" t="s">
        <v>28</v>
      </c>
      <c r="F8" s="35" t="s">
        <v>29</v>
      </c>
      <c r="G8" s="36" t="s">
        <v>105</v>
      </c>
      <c r="H8" s="38" t="s">
        <v>106</v>
      </c>
      <c r="I8" s="38" t="s">
        <v>107</v>
      </c>
      <c r="J8" s="38" t="s">
        <v>109</v>
      </c>
      <c r="K8" s="328" t="n">
        <v>7.4</v>
      </c>
    </row>
    <row r="9" customFormat="false" ht="29.25" hidden="false" customHeight="true" outlineLevel="0" collapsed="false">
      <c r="A9" s="82" t="n">
        <v>2</v>
      </c>
      <c r="B9" s="51" t="n">
        <v>10</v>
      </c>
      <c r="C9" s="34" t="s">
        <v>482</v>
      </c>
      <c r="D9" s="35" t="s">
        <v>57</v>
      </c>
      <c r="E9" s="35" t="s">
        <v>28</v>
      </c>
      <c r="F9" s="35" t="s">
        <v>89</v>
      </c>
      <c r="G9" s="36" t="s">
        <v>49</v>
      </c>
      <c r="H9" s="38" t="s">
        <v>50</v>
      </c>
      <c r="I9" s="38" t="s">
        <v>90</v>
      </c>
      <c r="J9" s="38" t="s">
        <v>49</v>
      </c>
      <c r="K9" s="328" t="n">
        <v>7.83</v>
      </c>
    </row>
    <row r="10" customFormat="false" ht="29.25" hidden="false" customHeight="true" outlineLevel="0" collapsed="false">
      <c r="A10" s="82" t="n">
        <v>3</v>
      </c>
      <c r="B10" s="51" t="n">
        <v>2</v>
      </c>
      <c r="C10" s="34" t="s">
        <v>483</v>
      </c>
      <c r="D10" s="35" t="s">
        <v>57</v>
      </c>
      <c r="E10" s="35" t="s">
        <v>58</v>
      </c>
      <c r="F10" s="35" t="s">
        <v>29</v>
      </c>
      <c r="G10" s="36" t="s">
        <v>59</v>
      </c>
      <c r="H10" s="38" t="s">
        <v>60</v>
      </c>
      <c r="I10" s="38" t="s">
        <v>61</v>
      </c>
      <c r="J10" s="38" t="s">
        <v>59</v>
      </c>
      <c r="K10" s="328" t="n">
        <v>7.25</v>
      </c>
    </row>
    <row r="11" customFormat="false" ht="29.25" hidden="false" customHeight="true" outlineLevel="0" collapsed="false">
      <c r="A11" s="82" t="n">
        <v>4</v>
      </c>
      <c r="B11" s="33" t="n">
        <v>19</v>
      </c>
      <c r="C11" s="34" t="s">
        <v>484</v>
      </c>
      <c r="D11" s="35" t="s">
        <v>57</v>
      </c>
      <c r="E11" s="35" t="s">
        <v>58</v>
      </c>
      <c r="F11" s="35" t="s">
        <v>48</v>
      </c>
      <c r="G11" s="36" t="s">
        <v>30</v>
      </c>
      <c r="H11" s="38" t="s">
        <v>76</v>
      </c>
      <c r="I11" s="38" t="s">
        <v>77</v>
      </c>
      <c r="J11" s="38" t="s">
        <v>34</v>
      </c>
      <c r="K11" s="328" t="n">
        <v>7.33</v>
      </c>
    </row>
    <row r="12" customFormat="false" ht="29.25" hidden="false" customHeight="true" outlineLevel="0" collapsed="false">
      <c r="A12" s="82" t="n">
        <v>5</v>
      </c>
      <c r="B12" s="51" t="n">
        <v>7</v>
      </c>
      <c r="C12" s="34" t="s">
        <v>485</v>
      </c>
      <c r="D12" s="35" t="s">
        <v>57</v>
      </c>
      <c r="E12" s="35" t="s">
        <v>58</v>
      </c>
      <c r="F12" s="35" t="s">
        <v>89</v>
      </c>
      <c r="G12" s="36" t="s">
        <v>97</v>
      </c>
      <c r="H12" s="38" t="s">
        <v>98</v>
      </c>
      <c r="I12" s="38" t="s">
        <v>99</v>
      </c>
      <c r="J12" s="38" t="s">
        <v>97</v>
      </c>
      <c r="K12" s="328" t="n">
        <v>7.9</v>
      </c>
    </row>
    <row r="13" customFormat="false" ht="29.25" hidden="false" customHeight="true" outlineLevel="0" collapsed="false">
      <c r="A13" s="82" t="n">
        <v>6</v>
      </c>
      <c r="B13" s="33" t="n">
        <v>20</v>
      </c>
      <c r="C13" s="34" t="s">
        <v>486</v>
      </c>
      <c r="D13" s="35" t="s">
        <v>57</v>
      </c>
      <c r="E13" s="35" t="s">
        <v>28</v>
      </c>
      <c r="F13" s="35" t="s">
        <v>48</v>
      </c>
      <c r="G13" s="36" t="s">
        <v>30</v>
      </c>
      <c r="H13" s="38" t="s">
        <v>93</v>
      </c>
      <c r="I13" s="38" t="s">
        <v>94</v>
      </c>
      <c r="J13" s="38" t="s">
        <v>30</v>
      </c>
      <c r="K13" s="328" t="n">
        <v>7.78</v>
      </c>
    </row>
    <row r="14" customFormat="false" ht="12.75" hidden="false" customHeight="true" outlineLevel="0" collapsed="false">
      <c r="A14" s="82" t="s">
        <v>487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29.25" hidden="false" customHeight="true" outlineLevel="0" collapsed="false">
      <c r="A15" s="82" t="n">
        <v>1</v>
      </c>
      <c r="B15" s="33" t="n">
        <v>24</v>
      </c>
      <c r="C15" s="34" t="s">
        <v>488</v>
      </c>
      <c r="D15" s="35" t="s">
        <v>57</v>
      </c>
      <c r="E15" s="35" t="s">
        <v>198</v>
      </c>
      <c r="F15" s="35" t="s">
        <v>29</v>
      </c>
      <c r="G15" s="36" t="s">
        <v>105</v>
      </c>
      <c r="H15" s="38" t="s">
        <v>106</v>
      </c>
      <c r="I15" s="38" t="s">
        <v>199</v>
      </c>
      <c r="J15" s="38" t="s">
        <v>201</v>
      </c>
      <c r="K15" s="328" t="n">
        <v>8.15</v>
      </c>
    </row>
    <row r="16" customFormat="false" ht="29.25" hidden="false" customHeight="true" outlineLevel="0" collapsed="false">
      <c r="A16" s="82" t="n">
        <v>2</v>
      </c>
      <c r="B16" s="33" t="n">
        <v>22</v>
      </c>
      <c r="C16" s="34" t="s">
        <v>489</v>
      </c>
      <c r="D16" s="35" t="s">
        <v>57</v>
      </c>
      <c r="E16" s="35" t="s">
        <v>47</v>
      </c>
      <c r="F16" s="35" t="s">
        <v>81</v>
      </c>
      <c r="G16" s="36" t="s">
        <v>82</v>
      </c>
      <c r="H16" s="38" t="s">
        <v>83</v>
      </c>
      <c r="I16" s="38" t="s">
        <v>84</v>
      </c>
      <c r="J16" s="38" t="s">
        <v>71</v>
      </c>
      <c r="K16" s="328" t="n">
        <v>6.95</v>
      </c>
    </row>
    <row r="17" customFormat="false" ht="29.25" hidden="false" customHeight="true" outlineLevel="0" collapsed="false">
      <c r="A17" s="82" t="n">
        <v>3</v>
      </c>
      <c r="B17" s="33" t="n">
        <v>23</v>
      </c>
      <c r="C17" s="53" t="s">
        <v>113</v>
      </c>
      <c r="D17" s="54" t="s">
        <v>57</v>
      </c>
      <c r="E17" s="35" t="s">
        <v>47</v>
      </c>
      <c r="F17" s="54" t="s">
        <v>29</v>
      </c>
      <c r="G17" s="36" t="s">
        <v>82</v>
      </c>
      <c r="H17" s="55" t="s">
        <v>114</v>
      </c>
      <c r="I17" s="38" t="s">
        <v>115</v>
      </c>
      <c r="J17" s="38" t="s">
        <v>71</v>
      </c>
      <c r="K17" s="328" t="n">
        <v>6.4</v>
      </c>
    </row>
    <row r="18" customFormat="false" ht="12.75" hidden="false" customHeight="true" outlineLevel="0" collapsed="false">
      <c r="A18" s="82" t="s">
        <v>49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25.5" hidden="false" customHeight="true" outlineLevel="0" collapsed="false">
      <c r="A19" s="82" t="n">
        <v>1</v>
      </c>
      <c r="B19" s="33" t="n">
        <v>15</v>
      </c>
      <c r="C19" s="34" t="s">
        <v>491</v>
      </c>
      <c r="D19" s="35" t="s">
        <v>57</v>
      </c>
      <c r="E19" s="35" t="s">
        <v>28</v>
      </c>
      <c r="F19" s="35" t="s">
        <v>48</v>
      </c>
      <c r="G19" s="36" t="s">
        <v>179</v>
      </c>
      <c r="H19" s="38" t="s">
        <v>180</v>
      </c>
      <c r="I19" s="38" t="s">
        <v>181</v>
      </c>
      <c r="J19" s="38" t="s">
        <v>179</v>
      </c>
      <c r="K19" s="82" t="n">
        <v>8.28</v>
      </c>
    </row>
    <row r="20" customFormat="false" ht="25.5" hidden="false" customHeight="true" outlineLevel="0" collapsed="false">
      <c r="A20" s="82" t="n">
        <v>2</v>
      </c>
      <c r="B20" s="33" t="n">
        <v>25</v>
      </c>
      <c r="C20" s="34" t="s">
        <v>492</v>
      </c>
      <c r="D20" s="35" t="s">
        <v>57</v>
      </c>
      <c r="E20" s="35" t="s">
        <v>28</v>
      </c>
      <c r="F20" s="35" t="s">
        <v>89</v>
      </c>
      <c r="G20" s="36" t="s">
        <v>161</v>
      </c>
      <c r="H20" s="38" t="s">
        <v>162</v>
      </c>
      <c r="I20" s="38" t="s">
        <v>163</v>
      </c>
      <c r="J20" s="38" t="s">
        <v>2</v>
      </c>
      <c r="K20" s="82" t="n">
        <v>7.95</v>
      </c>
    </row>
    <row r="21" customFormat="false" ht="25.5" hidden="false" customHeight="true" outlineLevel="0" collapsed="false">
      <c r="A21" s="82" t="n">
        <v>3</v>
      </c>
      <c r="B21" s="33" t="n">
        <v>29</v>
      </c>
      <c r="C21" s="57" t="s">
        <v>493</v>
      </c>
      <c r="D21" s="38" t="s">
        <v>57</v>
      </c>
      <c r="E21" s="62" t="s">
        <v>28</v>
      </c>
      <c r="F21" s="38" t="s">
        <v>89</v>
      </c>
      <c r="G21" s="38" t="s">
        <v>131</v>
      </c>
      <c r="H21" s="38" t="s">
        <v>205</v>
      </c>
      <c r="I21" s="38" t="s">
        <v>206</v>
      </c>
      <c r="J21" s="38" t="s">
        <v>131</v>
      </c>
      <c r="K21" s="82" t="n">
        <v>7.18</v>
      </c>
    </row>
    <row r="22" customFormat="false" ht="25.5" hidden="false" customHeight="true" outlineLevel="0" collapsed="false">
      <c r="A22" s="82" t="n">
        <v>4</v>
      </c>
      <c r="B22" s="51" t="n">
        <v>9</v>
      </c>
      <c r="C22" s="57" t="s">
        <v>494</v>
      </c>
      <c r="D22" s="35" t="s">
        <v>57</v>
      </c>
      <c r="E22" s="35" t="s">
        <v>28</v>
      </c>
      <c r="F22" s="35" t="s">
        <v>29</v>
      </c>
      <c r="G22" s="36" t="s">
        <v>169</v>
      </c>
      <c r="H22" s="38" t="s">
        <v>170</v>
      </c>
      <c r="I22" s="38" t="s">
        <v>171</v>
      </c>
      <c r="J22" s="36" t="s">
        <v>169</v>
      </c>
      <c r="K22" s="329" t="n">
        <v>7.33</v>
      </c>
    </row>
    <row r="23" customFormat="false" ht="12.75" hidden="false" customHeight="true" outlineLevel="0" collapsed="false">
      <c r="A23" s="82" t="s">
        <v>49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25.5" hidden="false" customHeight="true" outlineLevel="0" collapsed="false">
      <c r="A24" s="82" t="n">
        <v>1</v>
      </c>
      <c r="B24" s="51" t="n">
        <v>5</v>
      </c>
      <c r="C24" s="34" t="s">
        <v>496</v>
      </c>
      <c r="D24" s="35" t="s">
        <v>228</v>
      </c>
      <c r="E24" s="35" t="s">
        <v>58</v>
      </c>
      <c r="F24" s="35" t="s">
        <v>48</v>
      </c>
      <c r="G24" s="36" t="s">
        <v>67</v>
      </c>
      <c r="H24" s="38" t="s">
        <v>229</v>
      </c>
      <c r="I24" s="38" t="s">
        <v>230</v>
      </c>
      <c r="J24" s="38" t="s">
        <v>59</v>
      </c>
      <c r="K24" s="328" t="n">
        <v>8.28</v>
      </c>
    </row>
    <row r="25" customFormat="false" ht="25.5" hidden="false" customHeight="true" outlineLevel="0" collapsed="false">
      <c r="A25" s="82" t="n">
        <v>2</v>
      </c>
      <c r="B25" s="51" t="n">
        <v>4</v>
      </c>
      <c r="C25" s="34" t="s">
        <v>497</v>
      </c>
      <c r="D25" s="35" t="s">
        <v>135</v>
      </c>
      <c r="E25" s="35" t="s">
        <v>28</v>
      </c>
      <c r="F25" s="35" t="s">
        <v>66</v>
      </c>
      <c r="G25" s="36" t="s">
        <v>67</v>
      </c>
      <c r="H25" s="38" t="s">
        <v>136</v>
      </c>
      <c r="I25" s="38" t="s">
        <v>137</v>
      </c>
      <c r="J25" s="38" t="s">
        <v>59</v>
      </c>
      <c r="K25" s="328" t="n">
        <v>6.85</v>
      </c>
    </row>
    <row r="26" customFormat="false" ht="25.5" hidden="false" customHeight="true" outlineLevel="0" collapsed="false">
      <c r="A26" s="82" t="n">
        <v>3</v>
      </c>
      <c r="B26" s="33" t="n">
        <v>27</v>
      </c>
      <c r="C26" s="34" t="s">
        <v>498</v>
      </c>
      <c r="D26" s="35" t="s">
        <v>46</v>
      </c>
      <c r="E26" s="35" t="s">
        <v>28</v>
      </c>
      <c r="F26" s="35" t="s">
        <v>89</v>
      </c>
      <c r="G26" s="36" t="s">
        <v>219</v>
      </c>
      <c r="H26" s="38" t="s">
        <v>220</v>
      </c>
      <c r="I26" s="38" t="s">
        <v>221</v>
      </c>
      <c r="J26" s="36" t="s">
        <v>219</v>
      </c>
      <c r="K26" s="328" t="n">
        <v>7.1</v>
      </c>
    </row>
    <row r="27" customFormat="false" ht="25.5" hidden="false" customHeight="true" outlineLevel="0" collapsed="false">
      <c r="A27" s="82" t="n">
        <v>4</v>
      </c>
      <c r="B27" s="330" t="n">
        <v>28</v>
      </c>
      <c r="C27" s="34" t="s">
        <v>499</v>
      </c>
      <c r="D27" s="35" t="s">
        <v>46</v>
      </c>
      <c r="E27" s="35" t="s">
        <v>28</v>
      </c>
      <c r="F27" s="35" t="s">
        <v>29</v>
      </c>
      <c r="G27" s="36" t="s">
        <v>127</v>
      </c>
      <c r="H27" s="38" t="s">
        <v>128</v>
      </c>
      <c r="I27" s="38" t="s">
        <v>129</v>
      </c>
      <c r="J27" s="38" t="s">
        <v>131</v>
      </c>
      <c r="K27" s="328" t="n">
        <v>7.4</v>
      </c>
    </row>
    <row r="28" customFormat="false" ht="25.5" hidden="false" customHeight="true" outlineLevel="0" collapsed="false">
      <c r="A28" s="82" t="n">
        <v>5</v>
      </c>
      <c r="B28" s="51" t="n">
        <v>8</v>
      </c>
      <c r="C28" s="57" t="s">
        <v>500</v>
      </c>
      <c r="D28" s="35" t="s">
        <v>119</v>
      </c>
      <c r="E28" s="35" t="s">
        <v>28</v>
      </c>
      <c r="F28" s="35" t="s">
        <v>66</v>
      </c>
      <c r="G28" s="36" t="s">
        <v>67</v>
      </c>
      <c r="H28" s="38" t="s">
        <v>120</v>
      </c>
      <c r="I28" s="38" t="s">
        <v>121</v>
      </c>
      <c r="J28" s="38" t="s">
        <v>123</v>
      </c>
      <c r="K28" s="328" t="n">
        <v>6.98</v>
      </c>
    </row>
    <row r="29" customFormat="false" ht="12.75" hidden="false" customHeight="true" outlineLevel="0" collapsed="false">
      <c r="A29" s="82" t="s">
        <v>50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25.5" hidden="false" customHeight="true" outlineLevel="0" collapsed="false">
      <c r="A30" s="82" t="n">
        <v>1</v>
      </c>
      <c r="B30" s="33" t="n">
        <v>17</v>
      </c>
      <c r="C30" s="34" t="s">
        <v>502</v>
      </c>
      <c r="D30" s="35" t="s">
        <v>27</v>
      </c>
      <c r="E30" s="35" t="s">
        <v>28</v>
      </c>
      <c r="F30" s="35" t="s">
        <v>29</v>
      </c>
      <c r="G30" s="36" t="s">
        <v>30</v>
      </c>
      <c r="H30" s="38" t="s">
        <v>31</v>
      </c>
      <c r="I30" s="38" t="s">
        <v>32</v>
      </c>
      <c r="J30" s="38" t="s">
        <v>34</v>
      </c>
      <c r="K30" s="328" t="n">
        <v>7.65</v>
      </c>
    </row>
    <row r="31" customFormat="false" ht="25.5" hidden="false" customHeight="true" outlineLevel="0" collapsed="false">
      <c r="A31" s="82" t="n">
        <v>2</v>
      </c>
      <c r="B31" s="51" t="n">
        <v>13</v>
      </c>
      <c r="C31" s="34" t="s">
        <v>503</v>
      </c>
      <c r="D31" s="35" t="s">
        <v>142</v>
      </c>
      <c r="E31" s="35" t="s">
        <v>28</v>
      </c>
      <c r="F31" s="35" t="s">
        <v>66</v>
      </c>
      <c r="G31" s="36" t="s">
        <v>143</v>
      </c>
      <c r="H31" s="38" t="s">
        <v>144</v>
      </c>
      <c r="I31" s="38" t="s">
        <v>145</v>
      </c>
      <c r="J31" s="36" t="s">
        <v>143</v>
      </c>
      <c r="K31" s="328" t="n">
        <v>7.18</v>
      </c>
    </row>
    <row r="32" customFormat="false" ht="25.5" hidden="false" customHeight="true" outlineLevel="0" collapsed="false">
      <c r="A32" s="82" t="n">
        <v>3</v>
      </c>
      <c r="B32" s="51" t="n">
        <v>8</v>
      </c>
      <c r="C32" s="57" t="s">
        <v>500</v>
      </c>
      <c r="D32" s="35" t="s">
        <v>119</v>
      </c>
      <c r="E32" s="35" t="s">
        <v>28</v>
      </c>
      <c r="F32" s="35" t="s">
        <v>66</v>
      </c>
      <c r="G32" s="36" t="s">
        <v>67</v>
      </c>
      <c r="H32" s="38" t="s">
        <v>120</v>
      </c>
      <c r="I32" s="38" t="s">
        <v>121</v>
      </c>
      <c r="J32" s="38" t="s">
        <v>123</v>
      </c>
      <c r="K32" s="328" t="n">
        <v>6.98</v>
      </c>
    </row>
    <row r="33" customFormat="false" ht="25.5" hidden="false" customHeight="true" outlineLevel="0" collapsed="false">
      <c r="A33" s="82" t="n">
        <v>4</v>
      </c>
      <c r="B33" s="33" t="n">
        <v>18</v>
      </c>
      <c r="C33" s="34" t="s">
        <v>504</v>
      </c>
      <c r="D33" s="35" t="s">
        <v>27</v>
      </c>
      <c r="E33" s="35" t="s">
        <v>28</v>
      </c>
      <c r="F33" s="35" t="s">
        <v>29</v>
      </c>
      <c r="G33" s="36" t="s">
        <v>30</v>
      </c>
      <c r="H33" s="38" t="s">
        <v>40</v>
      </c>
      <c r="I33" s="38" t="s">
        <v>41</v>
      </c>
      <c r="J33" s="38" t="s">
        <v>30</v>
      </c>
      <c r="K33" s="328" t="n">
        <v>6.73</v>
      </c>
    </row>
    <row r="34" customFormat="false" ht="18" hidden="false" customHeight="true" outlineLevel="0" collapsed="false">
      <c r="A34" s="331"/>
      <c r="B34" s="64" t="s">
        <v>248</v>
      </c>
      <c r="C34" s="332"/>
      <c r="D34" s="332"/>
      <c r="E34" s="332"/>
      <c r="F34" s="332"/>
      <c r="G34" s="332"/>
      <c r="H34" s="332"/>
      <c r="I34" s="332"/>
      <c r="J34" s="332"/>
      <c r="K34" s="332"/>
    </row>
    <row r="35" s="41" customFormat="true" ht="18.75" hidden="false" customHeight="false" outlineLevel="0" collapsed="false">
      <c r="A35" s="70" t="s">
        <v>249</v>
      </c>
      <c r="H35" s="71"/>
      <c r="I35" s="72" t="s">
        <v>250</v>
      </c>
      <c r="K35" s="67"/>
      <c r="L35" s="67"/>
      <c r="M35" s="67"/>
      <c r="N35" s="67"/>
      <c r="O35" s="68"/>
      <c r="P35" s="68"/>
      <c r="Q35" s="69"/>
    </row>
  </sheetData>
  <mergeCells count="17">
    <mergeCell ref="A1:K1"/>
    <mergeCell ref="A2:K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A7:K7"/>
    <mergeCell ref="A14:K14"/>
    <mergeCell ref="A18:K18"/>
    <mergeCell ref="A23:K23"/>
    <mergeCell ref="A29:K29"/>
  </mergeCells>
  <printOptions headings="false" gridLines="false" gridLinesSet="true" horizontalCentered="false" verticalCentered="false"/>
  <pageMargins left="0.229861111111111" right="0.190277777777778" top="0.1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56"/>
    <col collapsed="false" customWidth="true" hidden="false" outlineLevel="0" max="3" min="3" style="15" width="3.28"/>
    <col collapsed="false" customWidth="true" hidden="false" outlineLevel="0" max="4" min="4" style="15" width="21.56"/>
    <col collapsed="false" customWidth="true" hidden="false" outlineLevel="0" max="5" min="5" style="15" width="7.7"/>
    <col collapsed="false" customWidth="true" hidden="false" outlineLevel="0" max="6" min="6" style="15" width="4.85"/>
    <col collapsed="false" customWidth="true" hidden="false" outlineLevel="0" max="7" min="7" style="15" width="7.14"/>
    <col collapsed="false" customWidth="true" hidden="false" outlineLevel="0" max="8" min="8" style="15" width="14.28"/>
    <col collapsed="false" customWidth="true" hidden="false" outlineLevel="0" max="9" min="9" style="15" width="11.42"/>
    <col collapsed="false" customWidth="true" hidden="false" outlineLevel="0" max="10" min="10" style="15" width="11.56"/>
    <col collapsed="false" customWidth="true" hidden="false" outlineLevel="0" max="11" min="11" style="15" width="10.41"/>
    <col collapsed="false" customWidth="true" hidden="false" outlineLevel="0" max="12" min="12" style="15" width="13.14"/>
    <col collapsed="false" customWidth="true" hidden="false" outlineLevel="0" max="13" min="13" style="15" width="17.85"/>
    <col collapsed="false" customWidth="true" hidden="false" outlineLevel="0" max="14" min="14" style="15" width="4.28"/>
    <col collapsed="false" customWidth="true" hidden="false" outlineLevel="0" max="15" min="15" style="15" width="5.41"/>
    <col collapsed="false" customWidth="true" hidden="false" outlineLevel="0" max="16" min="16" style="15" width="4.85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2.25" hidden="false" customHeight="true" outlineLevel="0" collapsed="false">
      <c r="A2" s="76" t="s">
        <v>2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30.75" hidden="false" customHeight="true" outlineLevel="0" collapsed="false">
      <c r="A3" s="77" t="s">
        <v>2</v>
      </c>
      <c r="B3" s="77"/>
      <c r="P3" s="78" t="s">
        <v>252</v>
      </c>
    </row>
    <row r="4" customFormat="false" ht="19.5" hidden="false" customHeight="true" outlineLevel="0" collapsed="false">
      <c r="A4" s="79" t="s">
        <v>253</v>
      </c>
      <c r="B4" s="79" t="s">
        <v>254</v>
      </c>
      <c r="C4" s="80" t="s">
        <v>255</v>
      </c>
      <c r="D4" s="81" t="s">
        <v>256</v>
      </c>
      <c r="E4" s="81" t="s">
        <v>257</v>
      </c>
      <c r="F4" s="81" t="s">
        <v>8</v>
      </c>
      <c r="G4" s="81" t="s">
        <v>9</v>
      </c>
      <c r="H4" s="81" t="s">
        <v>258</v>
      </c>
      <c r="I4" s="81" t="s">
        <v>12</v>
      </c>
      <c r="J4" s="81"/>
      <c r="K4" s="81"/>
      <c r="L4" s="81" t="s">
        <v>13</v>
      </c>
      <c r="M4" s="56" t="s">
        <v>17</v>
      </c>
      <c r="N4" s="81" t="s">
        <v>18</v>
      </c>
      <c r="O4" s="81"/>
      <c r="P4" s="81"/>
    </row>
    <row r="5" customFormat="false" ht="33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 t="s">
        <v>19</v>
      </c>
      <c r="J5" s="81" t="s">
        <v>20</v>
      </c>
      <c r="K5" s="81" t="s">
        <v>259</v>
      </c>
      <c r="L5" s="81"/>
      <c r="M5" s="56"/>
      <c r="N5" s="81" t="s">
        <v>22</v>
      </c>
      <c r="O5" s="81" t="s">
        <v>23</v>
      </c>
      <c r="P5" s="81" t="s">
        <v>24</v>
      </c>
    </row>
    <row r="6" customFormat="false" ht="12.75" hidden="false" customHeight="true" outlineLevel="0" collapsed="false">
      <c r="A6" s="82" t="s">
        <v>20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76.5" hidden="false" customHeight="true" outlineLevel="0" collapsed="false">
      <c r="A7" s="83" t="n">
        <v>1</v>
      </c>
      <c r="B7" s="84" t="n">
        <v>0.597222222222222</v>
      </c>
      <c r="C7" s="33" t="n">
        <v>26</v>
      </c>
      <c r="D7" s="34" t="s">
        <v>296</v>
      </c>
      <c r="E7" s="35" t="s">
        <v>211</v>
      </c>
      <c r="F7" s="35" t="s">
        <v>28</v>
      </c>
      <c r="G7" s="35" t="s">
        <v>212</v>
      </c>
      <c r="H7" s="36" t="s">
        <v>213</v>
      </c>
      <c r="I7" s="38" t="s">
        <v>214</v>
      </c>
      <c r="J7" s="38" t="s">
        <v>215</v>
      </c>
      <c r="K7" s="38" t="s">
        <v>216</v>
      </c>
      <c r="L7" s="38" t="s">
        <v>71</v>
      </c>
      <c r="M7" s="38" t="s">
        <v>217</v>
      </c>
      <c r="N7" s="39" t="n">
        <v>164</v>
      </c>
      <c r="O7" s="39" t="n">
        <v>179</v>
      </c>
      <c r="P7" s="40" t="n">
        <v>20</v>
      </c>
    </row>
    <row r="8" customFormat="false" ht="76.5" hidden="false" customHeight="true" outlineLevel="0" collapsed="false">
      <c r="A8" s="83" t="n">
        <v>2</v>
      </c>
      <c r="B8" s="84" t="n">
        <v>0.602083333333333</v>
      </c>
      <c r="C8" s="33" t="n">
        <v>27</v>
      </c>
      <c r="D8" s="34" t="s">
        <v>218</v>
      </c>
      <c r="E8" s="35" t="s">
        <v>46</v>
      </c>
      <c r="F8" s="35" t="s">
        <v>28</v>
      </c>
      <c r="G8" s="35" t="s">
        <v>89</v>
      </c>
      <c r="H8" s="36" t="s">
        <v>219</v>
      </c>
      <c r="I8" s="38" t="s">
        <v>220</v>
      </c>
      <c r="J8" s="38" t="s">
        <v>221</v>
      </c>
      <c r="K8" s="38" t="s">
        <v>222</v>
      </c>
      <c r="L8" s="36" t="s">
        <v>219</v>
      </c>
      <c r="M8" s="38" t="s">
        <v>226</v>
      </c>
      <c r="N8" s="39" t="n">
        <v>170</v>
      </c>
      <c r="O8" s="39" t="n">
        <v>193</v>
      </c>
      <c r="P8" s="40" t="n">
        <v>22</v>
      </c>
    </row>
    <row r="9" customFormat="false" ht="76.5" hidden="false" customHeight="true" outlineLevel="0" collapsed="false">
      <c r="A9" s="83" t="n">
        <v>3</v>
      </c>
      <c r="B9" s="84" t="n">
        <v>0.606944444444444</v>
      </c>
      <c r="C9" s="33" t="n">
        <v>16</v>
      </c>
      <c r="D9" s="34" t="s">
        <v>241</v>
      </c>
      <c r="E9" s="35" t="s">
        <v>57</v>
      </c>
      <c r="F9" s="35" t="s">
        <v>28</v>
      </c>
      <c r="G9" s="35" t="s">
        <v>29</v>
      </c>
      <c r="H9" s="36" t="s">
        <v>242</v>
      </c>
      <c r="I9" s="38" t="s">
        <v>243</v>
      </c>
      <c r="J9" s="38" t="s">
        <v>244</v>
      </c>
      <c r="K9" s="38" t="s">
        <v>245</v>
      </c>
      <c r="L9" s="38" t="s">
        <v>242</v>
      </c>
      <c r="M9" s="38" t="s">
        <v>246</v>
      </c>
      <c r="N9" s="39" t="n">
        <v>165</v>
      </c>
      <c r="O9" s="39" t="n">
        <v>194</v>
      </c>
      <c r="P9" s="40" t="n">
        <v>21</v>
      </c>
    </row>
    <row r="10" customFormat="false" ht="76.5" hidden="false" customHeight="true" outlineLevel="0" collapsed="false">
      <c r="A10" s="83" t="n">
        <v>4</v>
      </c>
      <c r="B10" s="84" t="n">
        <v>0.611805555555555</v>
      </c>
      <c r="C10" s="51" t="n">
        <v>5</v>
      </c>
      <c r="D10" s="34" t="s">
        <v>227</v>
      </c>
      <c r="E10" s="35" t="s">
        <v>228</v>
      </c>
      <c r="F10" s="35" t="s">
        <v>58</v>
      </c>
      <c r="G10" s="35" t="s">
        <v>48</v>
      </c>
      <c r="H10" s="36" t="s">
        <v>67</v>
      </c>
      <c r="I10" s="38" t="s">
        <v>229</v>
      </c>
      <c r="J10" s="38" t="s">
        <v>230</v>
      </c>
      <c r="K10" s="38" t="s">
        <v>231</v>
      </c>
      <c r="L10" s="38" t="s">
        <v>59</v>
      </c>
      <c r="M10" s="38" t="s">
        <v>293</v>
      </c>
      <c r="N10" s="39" t="n">
        <v>174</v>
      </c>
      <c r="O10" s="39" t="n">
        <v>202</v>
      </c>
      <c r="P10" s="40" t="n">
        <v>22.5</v>
      </c>
    </row>
    <row r="11" customFormat="false" ht="76.5" hidden="false" customHeight="true" outlineLevel="0" collapsed="false">
      <c r="A11" s="83" t="n">
        <v>5</v>
      </c>
      <c r="B11" s="84" t="n">
        <v>0.616666666666667</v>
      </c>
      <c r="C11" s="51" t="n">
        <v>3</v>
      </c>
      <c r="D11" s="34" t="s">
        <v>297</v>
      </c>
      <c r="E11" s="35" t="s">
        <v>57</v>
      </c>
      <c r="F11" s="35" t="s">
        <v>28</v>
      </c>
      <c r="G11" s="35" t="s">
        <v>89</v>
      </c>
      <c r="H11" s="36" t="s">
        <v>161</v>
      </c>
      <c r="I11" s="38" t="s">
        <v>234</v>
      </c>
      <c r="J11" s="38" t="s">
        <v>235</v>
      </c>
      <c r="K11" s="38" t="s">
        <v>236</v>
      </c>
      <c r="L11" s="38" t="s">
        <v>237</v>
      </c>
      <c r="M11" s="38" t="s">
        <v>240</v>
      </c>
      <c r="N11" s="39" t="n">
        <v>172</v>
      </c>
      <c r="O11" s="39" t="n">
        <v>200</v>
      </c>
      <c r="P11" s="40" t="n">
        <v>22.5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A6:P6"/>
  </mergeCells>
  <printOptions headings="false" gridLines="false" gridLinesSet="true" horizontalCentered="false" verticalCentered="false"/>
  <pageMargins left="0.2" right="0.190277777777778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5.99"/>
    <col collapsed="false" customWidth="true" hidden="false" outlineLevel="0" max="3" min="3" style="15" width="21.42"/>
    <col collapsed="false" customWidth="false" hidden="false" outlineLevel="0" max="4" min="4" style="15" width="9.14"/>
    <col collapsed="false" customWidth="true" hidden="false" outlineLevel="0" max="5" min="5" style="15" width="6.85"/>
    <col collapsed="false" customWidth="true" hidden="false" outlineLevel="0" max="6" min="6" style="15" width="7.28"/>
    <col collapsed="false" customWidth="true" hidden="false" outlineLevel="0" max="7" min="7" style="15" width="23.28"/>
    <col collapsed="false" customWidth="true" hidden="false" outlineLevel="0" max="8" min="8" style="15" width="22.56"/>
    <col collapsed="false" customWidth="true" hidden="false" outlineLevel="0" max="9" min="9" style="15" width="3.56"/>
    <col collapsed="false" customWidth="true" hidden="false" outlineLevel="0" max="11" min="10" style="15" width="3.7"/>
    <col collapsed="false" customWidth="true" hidden="false" outlineLevel="0" max="12" min="12" style="15" width="5.28"/>
    <col collapsed="false" customWidth="true" hidden="false" outlineLevel="0" max="13" min="13" style="15" width="3.99"/>
    <col collapsed="false" customWidth="true" hidden="false" outlineLevel="0" max="14" min="14" style="15" width="4.41"/>
    <col collapsed="false" customWidth="true" hidden="false" outlineLevel="0" max="15" min="15" style="15" width="4.99"/>
    <col collapsed="false" customWidth="true" hidden="false" outlineLevel="0" max="16" min="16" style="15" width="5.99"/>
    <col collapsed="false" customWidth="true" hidden="false" outlineLevel="0" max="17" min="17" style="15" width="7.42"/>
    <col collapsed="false" customWidth="false" hidden="false" outlineLevel="0" max="257" min="18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32.25" hidden="false" customHeight="true" outlineLevel="0" collapsed="false">
      <c r="A2" s="88" t="s">
        <v>29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7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 t="s">
        <v>299</v>
      </c>
    </row>
    <row r="4" customFormat="false" ht="19.5" hidden="false" customHeight="true" outlineLevel="0" collapsed="false">
      <c r="A4" s="92" t="s">
        <v>300</v>
      </c>
      <c r="B4" s="93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13</v>
      </c>
      <c r="H4" s="95" t="s">
        <v>17</v>
      </c>
      <c r="I4" s="96" t="s">
        <v>18</v>
      </c>
      <c r="J4" s="96"/>
      <c r="K4" s="96"/>
      <c r="L4" s="97" t="s">
        <v>301</v>
      </c>
      <c r="M4" s="98" t="s">
        <v>302</v>
      </c>
      <c r="N4" s="99" t="s">
        <v>303</v>
      </c>
      <c r="O4" s="99"/>
      <c r="P4" s="99"/>
      <c r="Q4" s="100" t="s">
        <v>304</v>
      </c>
    </row>
    <row r="5" customFormat="false" ht="28.5" hidden="false" customHeight="true" outlineLevel="0" collapsed="false">
      <c r="A5" s="92"/>
      <c r="B5" s="93"/>
      <c r="C5" s="94"/>
      <c r="D5" s="94"/>
      <c r="E5" s="94"/>
      <c r="F5" s="94"/>
      <c r="G5" s="94"/>
      <c r="H5" s="95"/>
      <c r="I5" s="101" t="s">
        <v>22</v>
      </c>
      <c r="J5" s="102" t="s">
        <v>23</v>
      </c>
      <c r="K5" s="102" t="s">
        <v>24</v>
      </c>
      <c r="L5" s="97"/>
      <c r="M5" s="98"/>
      <c r="N5" s="102" t="s">
        <v>305</v>
      </c>
      <c r="O5" s="102" t="s">
        <v>306</v>
      </c>
      <c r="P5" s="102" t="s">
        <v>307</v>
      </c>
      <c r="Q5" s="100"/>
    </row>
    <row r="6" customFormat="false" ht="21" hidden="false" customHeight="true" outlineLevel="0" collapsed="false">
      <c r="A6" s="103" t="s">
        <v>25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28.5" hidden="false" customHeight="true" outlineLevel="0" collapsed="false">
      <c r="A7" s="104" t="n">
        <v>1</v>
      </c>
      <c r="B7" s="105" t="n">
        <v>7</v>
      </c>
      <c r="C7" s="106" t="s">
        <v>96</v>
      </c>
      <c r="D7" s="107" t="s">
        <v>57</v>
      </c>
      <c r="E7" s="107" t="s">
        <v>58</v>
      </c>
      <c r="F7" s="107" t="s">
        <v>89</v>
      </c>
      <c r="G7" s="108" t="s">
        <v>97</v>
      </c>
      <c r="H7" s="109" t="s">
        <v>103</v>
      </c>
      <c r="I7" s="110" t="n">
        <v>164</v>
      </c>
      <c r="J7" s="111" t="n">
        <v>184</v>
      </c>
      <c r="K7" s="112" t="n">
        <v>21</v>
      </c>
      <c r="L7" s="113" t="n">
        <f aca="false">'СводнЭВ-2'!AC17</f>
        <v>4.3</v>
      </c>
      <c r="M7" s="114" t="n">
        <f aca="false">'СводнЭВ-2'!Z17</f>
        <v>8.4</v>
      </c>
      <c r="N7" s="113" t="n">
        <f aca="false">'СводнЭВ-2'!AA17</f>
        <v>7.8</v>
      </c>
      <c r="O7" s="114" t="n">
        <f aca="false">'СводнЭВ-2'!AB17</f>
        <v>7</v>
      </c>
      <c r="P7" s="113" t="n">
        <f aca="false">(N7+O7)/2</f>
        <v>7.4</v>
      </c>
      <c r="Q7" s="115" t="n">
        <f aca="false">(M7+P7)/2</f>
        <v>7.9</v>
      </c>
    </row>
    <row r="8" customFormat="false" ht="28.5" hidden="false" customHeight="true" outlineLevel="0" collapsed="false">
      <c r="A8" s="104" t="n">
        <v>2</v>
      </c>
      <c r="B8" s="105" t="n">
        <v>10</v>
      </c>
      <c r="C8" s="106" t="s">
        <v>88</v>
      </c>
      <c r="D8" s="107" t="s">
        <v>57</v>
      </c>
      <c r="E8" s="107" t="s">
        <v>28</v>
      </c>
      <c r="F8" s="107" t="s">
        <v>89</v>
      </c>
      <c r="G8" s="108" t="s">
        <v>49</v>
      </c>
      <c r="H8" s="109" t="s">
        <v>55</v>
      </c>
      <c r="I8" s="116" t="n">
        <v>163</v>
      </c>
      <c r="J8" s="117" t="n">
        <v>180</v>
      </c>
      <c r="K8" s="118" t="n">
        <v>20.5</v>
      </c>
      <c r="L8" s="104" t="n">
        <f aca="false">'СводнЭВ-2'!AC19</f>
        <v>4.8</v>
      </c>
      <c r="M8" s="119" t="n">
        <f aca="false">'СводнЭВ-2'!Z19</f>
        <v>8.3</v>
      </c>
      <c r="N8" s="104" t="n">
        <f aca="false">'СводнЭВ-2'!AA19</f>
        <v>8</v>
      </c>
      <c r="O8" s="119" t="n">
        <f aca="false">'СводнЭВ-2'!AB19</f>
        <v>6.7</v>
      </c>
      <c r="P8" s="104" t="n">
        <f aca="false">(N8+O8)/2</f>
        <v>7.35</v>
      </c>
      <c r="Q8" s="120" t="n">
        <f aca="false">(M8+P8)/2</f>
        <v>7.825</v>
      </c>
    </row>
    <row r="9" customFormat="false" ht="28.5" hidden="false" customHeight="true" outlineLevel="0" collapsed="false">
      <c r="A9" s="104" t="n">
        <v>3</v>
      </c>
      <c r="B9" s="105" t="n">
        <v>11</v>
      </c>
      <c r="C9" s="106" t="s">
        <v>261</v>
      </c>
      <c r="D9" s="107" t="s">
        <v>46</v>
      </c>
      <c r="E9" s="107" t="s">
        <v>47</v>
      </c>
      <c r="F9" s="107" t="s">
        <v>48</v>
      </c>
      <c r="G9" s="108" t="s">
        <v>49</v>
      </c>
      <c r="H9" s="109" t="s">
        <v>55</v>
      </c>
      <c r="I9" s="116" t="n">
        <v>164</v>
      </c>
      <c r="J9" s="117" t="n">
        <v>180</v>
      </c>
      <c r="K9" s="118" t="n">
        <v>21</v>
      </c>
      <c r="L9" s="104" t="n">
        <f aca="false">'СводнЭВ-2'!AC10</f>
        <v>4</v>
      </c>
      <c r="M9" s="119" t="n">
        <f aca="false">'СводнЭВ-2'!Z10</f>
        <v>8.4</v>
      </c>
      <c r="N9" s="104" t="n">
        <f aca="false">'СводнЭВ-2'!AA10</f>
        <v>8.1</v>
      </c>
      <c r="O9" s="119" t="n">
        <f aca="false">'СводнЭВ-2'!AB10</f>
        <v>6.3</v>
      </c>
      <c r="P9" s="104" t="n">
        <f aca="false">(N9+O9)/2</f>
        <v>7.2</v>
      </c>
      <c r="Q9" s="120" t="n">
        <f aca="false">(M9+P9)/2</f>
        <v>7.8</v>
      </c>
    </row>
    <row r="10" customFormat="false" ht="28.5" hidden="false" customHeight="true" outlineLevel="0" collapsed="false">
      <c r="A10" s="104" t="n">
        <v>4</v>
      </c>
      <c r="B10" s="121" t="n">
        <v>20</v>
      </c>
      <c r="C10" s="106" t="s">
        <v>271</v>
      </c>
      <c r="D10" s="107" t="s">
        <v>57</v>
      </c>
      <c r="E10" s="107" t="s">
        <v>28</v>
      </c>
      <c r="F10" s="107" t="s">
        <v>48</v>
      </c>
      <c r="G10" s="108" t="s">
        <v>30</v>
      </c>
      <c r="H10" s="109" t="s">
        <v>79</v>
      </c>
      <c r="I10" s="116" t="n">
        <v>164</v>
      </c>
      <c r="J10" s="117" t="n">
        <v>180</v>
      </c>
      <c r="K10" s="118" t="n">
        <v>19.5</v>
      </c>
      <c r="L10" s="104" t="n">
        <f aca="false">'СводнЭВ-2'!AC18</f>
        <v>5</v>
      </c>
      <c r="M10" s="119" t="n">
        <f aca="false">'СводнЭВ-2'!Z18</f>
        <v>8.4</v>
      </c>
      <c r="N10" s="104" t="n">
        <f aca="false">'СводнЭВ-2'!AA18</f>
        <v>7.8</v>
      </c>
      <c r="O10" s="119" t="n">
        <f aca="false">'СводнЭВ-2'!AB18</f>
        <v>6.5</v>
      </c>
      <c r="P10" s="104" t="n">
        <f aca="false">(N10+O10)/2</f>
        <v>7.15</v>
      </c>
      <c r="Q10" s="120" t="n">
        <f aca="false">(M10+P10)/2</f>
        <v>7.775</v>
      </c>
    </row>
    <row r="11" customFormat="false" ht="28.5" hidden="false" customHeight="true" outlineLevel="0" collapsed="false">
      <c r="A11" s="104" t="n">
        <v>5</v>
      </c>
      <c r="B11" s="121" t="n">
        <v>21</v>
      </c>
      <c r="C11" s="106" t="s">
        <v>65</v>
      </c>
      <c r="D11" s="107" t="s">
        <v>57</v>
      </c>
      <c r="E11" s="107" t="s">
        <v>47</v>
      </c>
      <c r="F11" s="107" t="s">
        <v>66</v>
      </c>
      <c r="G11" s="108" t="s">
        <v>71</v>
      </c>
      <c r="H11" s="109" t="s">
        <v>74</v>
      </c>
      <c r="I11" s="116" t="n">
        <v>167</v>
      </c>
      <c r="J11" s="117" t="n">
        <v>188</v>
      </c>
      <c r="K11" s="118" t="n">
        <v>20</v>
      </c>
      <c r="L11" s="104" t="n">
        <f aca="false">'СводнЭВ-2'!AC16</f>
        <v>5</v>
      </c>
      <c r="M11" s="119" t="n">
        <f aca="false">'СводнЭВ-2'!Z16</f>
        <v>8.2</v>
      </c>
      <c r="N11" s="104" t="n">
        <f aca="false">'СводнЭВ-2'!AA16</f>
        <v>7.9</v>
      </c>
      <c r="O11" s="119" t="n">
        <f aca="false">'СводнЭВ-2'!AB16</f>
        <v>6.5</v>
      </c>
      <c r="P11" s="104" t="n">
        <f aca="false">(N11+O11)/2</f>
        <v>7.2</v>
      </c>
      <c r="Q11" s="120" t="n">
        <f aca="false">(M11+P11)/2</f>
        <v>7.7</v>
      </c>
    </row>
    <row r="12" customFormat="false" ht="28.5" hidden="false" customHeight="true" outlineLevel="0" collapsed="false">
      <c r="A12" s="104" t="n">
        <v>6</v>
      </c>
      <c r="B12" s="121" t="n">
        <v>17</v>
      </c>
      <c r="C12" s="106" t="s">
        <v>26</v>
      </c>
      <c r="D12" s="107" t="s">
        <v>27</v>
      </c>
      <c r="E12" s="107" t="s">
        <v>28</v>
      </c>
      <c r="F12" s="107" t="s">
        <v>29</v>
      </c>
      <c r="G12" s="108" t="s">
        <v>34</v>
      </c>
      <c r="H12" s="109" t="s">
        <v>38</v>
      </c>
      <c r="I12" s="116" t="n">
        <v>163</v>
      </c>
      <c r="J12" s="117" t="n">
        <v>183</v>
      </c>
      <c r="K12" s="118" t="n">
        <v>21.5</v>
      </c>
      <c r="L12" s="104" t="n">
        <f aca="false">'СводнЭВ-2'!AC12</f>
        <v>4.5</v>
      </c>
      <c r="M12" s="119" t="n">
        <f aca="false">'СводнЭВ-2'!Z12</f>
        <v>8.2</v>
      </c>
      <c r="N12" s="104" t="n">
        <f aca="false">'СводнЭВ-2'!AA12</f>
        <v>7.9</v>
      </c>
      <c r="O12" s="119" t="n">
        <f aca="false">'СводнЭВ-2'!AB12</f>
        <v>6.3</v>
      </c>
      <c r="P12" s="104" t="n">
        <f aca="false">(N12+O12)/2</f>
        <v>7.1</v>
      </c>
      <c r="Q12" s="120" t="n">
        <f aca="false">(M12+P12)/2</f>
        <v>7.65</v>
      </c>
    </row>
    <row r="13" customFormat="false" ht="28.5" hidden="false" customHeight="true" outlineLevel="0" collapsed="false">
      <c r="A13" s="104" t="n">
        <v>7</v>
      </c>
      <c r="B13" s="105" t="n">
        <v>1</v>
      </c>
      <c r="C13" s="106" t="s">
        <v>263</v>
      </c>
      <c r="D13" s="107" t="s">
        <v>57</v>
      </c>
      <c r="E13" s="107" t="s">
        <v>28</v>
      </c>
      <c r="F13" s="107" t="s">
        <v>29</v>
      </c>
      <c r="G13" s="108" t="s">
        <v>109</v>
      </c>
      <c r="H13" s="122" t="s">
        <v>112</v>
      </c>
      <c r="I13" s="116" t="n">
        <v>167</v>
      </c>
      <c r="J13" s="117" t="n">
        <v>189</v>
      </c>
      <c r="K13" s="118" t="n">
        <v>21.5</v>
      </c>
      <c r="L13" s="104" t="n">
        <f aca="false">'СводнЭВ-2'!AC14</f>
        <v>4.7</v>
      </c>
      <c r="M13" s="119" t="n">
        <f aca="false">'СводнЭВ-2'!Z14</f>
        <v>8</v>
      </c>
      <c r="N13" s="104" t="n">
        <f aca="false">'СводнЭВ-2'!AA14</f>
        <v>7.4</v>
      </c>
      <c r="O13" s="119" t="n">
        <f aca="false">'СводнЭВ-2'!AB14</f>
        <v>6.2</v>
      </c>
      <c r="P13" s="104" t="n">
        <f aca="false">(N13+O13)/2</f>
        <v>6.8</v>
      </c>
      <c r="Q13" s="120" t="n">
        <f aca="false">(M13+P13)/2</f>
        <v>7.4</v>
      </c>
    </row>
    <row r="14" customFormat="false" ht="28.5" hidden="false" customHeight="true" outlineLevel="0" collapsed="false">
      <c r="A14" s="104" t="n">
        <v>8</v>
      </c>
      <c r="B14" s="121" t="n">
        <v>19</v>
      </c>
      <c r="C14" s="106" t="s">
        <v>260</v>
      </c>
      <c r="D14" s="107" t="s">
        <v>57</v>
      </c>
      <c r="E14" s="107" t="s">
        <v>58</v>
      </c>
      <c r="F14" s="107" t="s">
        <v>48</v>
      </c>
      <c r="G14" s="108" t="s">
        <v>34</v>
      </c>
      <c r="H14" s="109" t="s">
        <v>79</v>
      </c>
      <c r="I14" s="116" t="n">
        <v>159</v>
      </c>
      <c r="J14" s="117" t="n">
        <v>178</v>
      </c>
      <c r="K14" s="118" t="n">
        <v>20.5</v>
      </c>
      <c r="L14" s="104" t="n">
        <f aca="false">'СводнЭВ-2'!AC9</f>
        <v>4.4</v>
      </c>
      <c r="M14" s="119" t="n">
        <f aca="false">'СводнЭВ-2'!Z9</f>
        <v>7.9</v>
      </c>
      <c r="N14" s="104" t="n">
        <f aca="false">'СводнЭВ-2'!AA9</f>
        <v>7.2</v>
      </c>
      <c r="O14" s="119" t="n">
        <f aca="false">'СводнЭВ-2'!AB9</f>
        <v>6.3</v>
      </c>
      <c r="P14" s="104" t="n">
        <f aca="false">(N14+O14)/2</f>
        <v>6.75</v>
      </c>
      <c r="Q14" s="120" t="n">
        <f aca="false">(M14+P14)/2</f>
        <v>7.325</v>
      </c>
    </row>
    <row r="15" customFormat="false" ht="28.5" hidden="false" customHeight="true" outlineLevel="0" collapsed="false">
      <c r="A15" s="104" t="n">
        <v>9</v>
      </c>
      <c r="B15" s="105" t="n">
        <v>2</v>
      </c>
      <c r="C15" s="106" t="s">
        <v>56</v>
      </c>
      <c r="D15" s="107" t="s">
        <v>57</v>
      </c>
      <c r="E15" s="107" t="s">
        <v>58</v>
      </c>
      <c r="F15" s="107" t="s">
        <v>29</v>
      </c>
      <c r="G15" s="108" t="s">
        <v>59</v>
      </c>
      <c r="H15" s="109" t="s">
        <v>64</v>
      </c>
      <c r="I15" s="116" t="n">
        <v>170</v>
      </c>
      <c r="J15" s="117" t="n">
        <v>190</v>
      </c>
      <c r="K15" s="118" t="n">
        <v>22.5</v>
      </c>
      <c r="L15" s="104" t="n">
        <f aca="false">'СводнЭВ-2'!AC13</f>
        <v>5</v>
      </c>
      <c r="M15" s="119" t="n">
        <f aca="false">'СводнЭВ-2'!Z13</f>
        <v>7.4</v>
      </c>
      <c r="N15" s="104" t="n">
        <f aca="false">'СводнЭВ-2'!AA13</f>
        <v>7.2</v>
      </c>
      <c r="O15" s="119" t="n">
        <f aca="false">'СводнЭВ-2'!AB13</f>
        <v>7</v>
      </c>
      <c r="P15" s="104" t="n">
        <f aca="false">(N15+O15)/2</f>
        <v>7.1</v>
      </c>
      <c r="Q15" s="120" t="n">
        <f aca="false">(M15+P15)/2</f>
        <v>7.25</v>
      </c>
    </row>
    <row r="16" customFormat="false" ht="28.5" hidden="false" customHeight="true" outlineLevel="0" collapsed="false">
      <c r="A16" s="104" t="n">
        <v>10</v>
      </c>
      <c r="B16" s="121" t="n">
        <v>22</v>
      </c>
      <c r="C16" s="106" t="s">
        <v>272</v>
      </c>
      <c r="D16" s="107" t="s">
        <v>57</v>
      </c>
      <c r="E16" s="107" t="s">
        <v>47</v>
      </c>
      <c r="F16" s="107" t="s">
        <v>81</v>
      </c>
      <c r="G16" s="108" t="s">
        <v>71</v>
      </c>
      <c r="H16" s="109" t="s">
        <v>87</v>
      </c>
      <c r="I16" s="116" t="n">
        <v>163</v>
      </c>
      <c r="J16" s="117" t="n">
        <v>190</v>
      </c>
      <c r="K16" s="118" t="n">
        <v>21</v>
      </c>
      <c r="L16" s="104" t="n">
        <f aca="false">'СводнЭВ-2'!AC20</f>
        <v>5</v>
      </c>
      <c r="M16" s="119" t="n">
        <f aca="false">'СводнЭВ-2'!Z20</f>
        <v>7.5</v>
      </c>
      <c r="N16" s="104" t="n">
        <f aca="false">'СводнЭВ-2'!AA20</f>
        <v>6.6</v>
      </c>
      <c r="O16" s="119" t="n">
        <f aca="false">'СводнЭВ-2'!AB20</f>
        <v>6.2</v>
      </c>
      <c r="P16" s="104" t="n">
        <f aca="false">(N16+O16)/2</f>
        <v>6.4</v>
      </c>
      <c r="Q16" s="120" t="n">
        <f aca="false">(M16+P16)/2</f>
        <v>6.95</v>
      </c>
    </row>
    <row r="17" customFormat="false" ht="28.5" hidden="false" customHeight="true" outlineLevel="0" collapsed="false">
      <c r="A17" s="104" t="n">
        <v>11</v>
      </c>
      <c r="B17" s="121" t="n">
        <v>18</v>
      </c>
      <c r="C17" s="106" t="s">
        <v>264</v>
      </c>
      <c r="D17" s="107" t="s">
        <v>27</v>
      </c>
      <c r="E17" s="107" t="s">
        <v>28</v>
      </c>
      <c r="F17" s="107" t="s">
        <v>29</v>
      </c>
      <c r="G17" s="108" t="s">
        <v>30</v>
      </c>
      <c r="H17" s="109" t="s">
        <v>43</v>
      </c>
      <c r="I17" s="116" t="n">
        <v>161</v>
      </c>
      <c r="J17" s="117" t="n">
        <v>180</v>
      </c>
      <c r="K17" s="118" t="s">
        <v>44</v>
      </c>
      <c r="L17" s="104" t="n">
        <f aca="false">'СводнЭВ-2'!AC15</f>
        <v>4.3</v>
      </c>
      <c r="M17" s="119" t="n">
        <f aca="false">'СводнЭВ-2'!Z15</f>
        <v>7</v>
      </c>
      <c r="N17" s="104" t="n">
        <f aca="false">'СводнЭВ-2'!AA15</f>
        <v>6.8</v>
      </c>
      <c r="O17" s="119" t="n">
        <f aca="false">'СводнЭВ-2'!AB15</f>
        <v>6.1</v>
      </c>
      <c r="P17" s="104" t="n">
        <f aca="false">(N17+O17)/2</f>
        <v>6.45</v>
      </c>
      <c r="Q17" s="120" t="n">
        <f aca="false">(M17+P17)/2</f>
        <v>6.725</v>
      </c>
    </row>
    <row r="18" customFormat="false" ht="28.5" hidden="false" customHeight="true" outlineLevel="0" collapsed="false">
      <c r="A18" s="104" t="n">
        <v>12</v>
      </c>
      <c r="B18" s="121" t="n">
        <v>23</v>
      </c>
      <c r="C18" s="123" t="s">
        <v>262</v>
      </c>
      <c r="D18" s="124" t="s">
        <v>57</v>
      </c>
      <c r="E18" s="107" t="s">
        <v>47</v>
      </c>
      <c r="F18" s="124" t="s">
        <v>29</v>
      </c>
      <c r="G18" s="108" t="s">
        <v>71</v>
      </c>
      <c r="H18" s="109" t="s">
        <v>87</v>
      </c>
      <c r="I18" s="125" t="n">
        <v>159</v>
      </c>
      <c r="J18" s="126" t="n">
        <v>182</v>
      </c>
      <c r="K18" s="127" t="n">
        <v>20</v>
      </c>
      <c r="L18" s="128" t="n">
        <f aca="false">'СводнЭВ-2'!AC11</f>
        <v>4.7</v>
      </c>
      <c r="M18" s="129" t="n">
        <f aca="false">'СводнЭВ-2'!Z11</f>
        <v>6</v>
      </c>
      <c r="N18" s="128" t="n">
        <f aca="false">'СводнЭВ-2'!AA11</f>
        <v>6.8</v>
      </c>
      <c r="O18" s="129" t="n">
        <f aca="false">'СводнЭВ-2'!AB11</f>
        <v>6.8</v>
      </c>
      <c r="P18" s="128" t="n">
        <f aca="false">(N18+O18)/2</f>
        <v>6.8</v>
      </c>
      <c r="Q18" s="130" t="n">
        <f aca="false">(M18+P18)/2</f>
        <v>6.4</v>
      </c>
    </row>
    <row r="19" s="41" customFormat="true" ht="29.25" hidden="false" customHeight="true" outlineLevel="0" collapsed="false">
      <c r="A19" s="131" t="s">
        <v>249</v>
      </c>
      <c r="B19" s="132"/>
      <c r="C19" s="132"/>
      <c r="D19" s="132"/>
      <c r="E19" s="132"/>
      <c r="F19" s="132"/>
      <c r="G19" s="132"/>
      <c r="H19" s="132"/>
      <c r="I19" s="133"/>
      <c r="J19" s="133"/>
      <c r="K19" s="133"/>
      <c r="L19" s="134" t="s">
        <v>250</v>
      </c>
      <c r="M19" s="133"/>
      <c r="N19" s="133"/>
      <c r="O19" s="135"/>
      <c r="P19" s="135"/>
      <c r="Q19" s="136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Q4:Q5"/>
    <mergeCell ref="A6:Q6"/>
  </mergeCells>
  <printOptions headings="false" gridLines="false" gridLinesSet="true" horizontalCentered="false" verticalCentered="false"/>
  <pageMargins left="0.240277777777778" right="0.19027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5.99"/>
    <col collapsed="false" customWidth="true" hidden="false" outlineLevel="0" max="3" min="3" style="15" width="21.42"/>
    <col collapsed="false" customWidth="false" hidden="false" outlineLevel="0" max="4" min="4" style="15" width="9.14"/>
    <col collapsed="false" customWidth="true" hidden="false" outlineLevel="0" max="5" min="5" style="15" width="6.85"/>
    <col collapsed="false" customWidth="true" hidden="false" outlineLevel="0" max="6" min="6" style="15" width="7.28"/>
    <col collapsed="false" customWidth="true" hidden="false" outlineLevel="0" max="7" min="7" style="15" width="24.13"/>
    <col collapsed="false" customWidth="true" hidden="false" outlineLevel="0" max="8" min="8" style="15" width="21.28"/>
    <col collapsed="false" customWidth="true" hidden="false" outlineLevel="0" max="9" min="9" style="15" width="3.56"/>
    <col collapsed="false" customWidth="true" hidden="false" outlineLevel="0" max="11" min="10" style="15" width="3.7"/>
    <col collapsed="false" customWidth="true" hidden="false" outlineLevel="0" max="12" min="12" style="15" width="5.28"/>
    <col collapsed="false" customWidth="true" hidden="false" outlineLevel="0" max="13" min="13" style="15" width="3.99"/>
    <col collapsed="false" customWidth="true" hidden="false" outlineLevel="0" max="14" min="14" style="15" width="4.41"/>
    <col collapsed="false" customWidth="true" hidden="false" outlineLevel="0" max="15" min="15" style="15" width="4.99"/>
    <col collapsed="false" customWidth="true" hidden="false" outlineLevel="0" max="16" min="16" style="15" width="5.99"/>
    <col collapsed="false" customWidth="true" hidden="false" outlineLevel="0" max="17" min="17" style="15" width="7.42"/>
    <col collapsed="false" customWidth="false" hidden="false" outlineLevel="0" max="257" min="18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32.25" hidden="false" customHeight="true" outlineLevel="0" collapsed="false">
      <c r="A2" s="88" t="s">
        <v>29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7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 t="s">
        <v>299</v>
      </c>
    </row>
    <row r="4" customFormat="false" ht="19.5" hidden="false" customHeight="true" outlineLevel="0" collapsed="false">
      <c r="A4" s="92" t="s">
        <v>300</v>
      </c>
      <c r="B4" s="93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13</v>
      </c>
      <c r="H4" s="95" t="s">
        <v>17</v>
      </c>
      <c r="I4" s="96" t="s">
        <v>18</v>
      </c>
      <c r="J4" s="96"/>
      <c r="K4" s="96"/>
      <c r="L4" s="97" t="s">
        <v>301</v>
      </c>
      <c r="M4" s="98" t="s">
        <v>302</v>
      </c>
      <c r="N4" s="99" t="s">
        <v>303</v>
      </c>
      <c r="O4" s="99"/>
      <c r="P4" s="99"/>
      <c r="Q4" s="100" t="s">
        <v>304</v>
      </c>
    </row>
    <row r="5" customFormat="false" ht="28.5" hidden="false" customHeight="true" outlineLevel="0" collapsed="false">
      <c r="A5" s="92"/>
      <c r="B5" s="93"/>
      <c r="C5" s="94"/>
      <c r="D5" s="94"/>
      <c r="E5" s="94"/>
      <c r="F5" s="94"/>
      <c r="G5" s="94"/>
      <c r="H5" s="95"/>
      <c r="I5" s="101" t="s">
        <v>22</v>
      </c>
      <c r="J5" s="102" t="s">
        <v>23</v>
      </c>
      <c r="K5" s="102" t="s">
        <v>24</v>
      </c>
      <c r="L5" s="97"/>
      <c r="M5" s="98"/>
      <c r="N5" s="102" t="s">
        <v>305</v>
      </c>
      <c r="O5" s="102" t="s">
        <v>306</v>
      </c>
      <c r="P5" s="102" t="s">
        <v>307</v>
      </c>
      <c r="Q5" s="100"/>
    </row>
    <row r="6" customFormat="false" ht="17.25" hidden="false" customHeight="true" outlineLevel="0" collapsed="false">
      <c r="A6" s="103" t="s">
        <v>11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34.5" hidden="false" customHeight="true" outlineLevel="0" collapsed="false">
      <c r="A7" s="137" t="n">
        <v>1</v>
      </c>
      <c r="B7" s="121" t="n">
        <v>15</v>
      </c>
      <c r="C7" s="106" t="s">
        <v>178</v>
      </c>
      <c r="D7" s="107" t="s">
        <v>57</v>
      </c>
      <c r="E7" s="107" t="s">
        <v>28</v>
      </c>
      <c r="F7" s="107" t="s">
        <v>48</v>
      </c>
      <c r="G7" s="108" t="s">
        <v>179</v>
      </c>
      <c r="H7" s="109" t="s">
        <v>185</v>
      </c>
      <c r="I7" s="110" t="n">
        <v>161</v>
      </c>
      <c r="J7" s="111" t="n">
        <v>178</v>
      </c>
      <c r="K7" s="112" t="n">
        <v>20</v>
      </c>
      <c r="L7" s="113" t="n">
        <f aca="false">'СводнЭВ-3'!AC15</f>
        <v>3</v>
      </c>
      <c r="M7" s="114" t="n">
        <f aca="false">'СводнЭВ-3'!Z15</f>
        <v>9</v>
      </c>
      <c r="N7" s="113" t="n">
        <f aca="false">'СводнЭВ-3'!AA15</f>
        <v>8</v>
      </c>
      <c r="O7" s="114" t="n">
        <f aca="false">'СводнЭВ-3'!AB15</f>
        <v>7</v>
      </c>
      <c r="P7" s="113" t="n">
        <f aca="false">(N7+O7)/2</f>
        <v>7.5</v>
      </c>
      <c r="Q7" s="115" t="n">
        <f aca="false">(M7+P7)/2</f>
        <v>8.25</v>
      </c>
    </row>
    <row r="8" customFormat="false" ht="34.5" hidden="false" customHeight="true" outlineLevel="0" collapsed="false">
      <c r="A8" s="137" t="n">
        <v>2</v>
      </c>
      <c r="B8" s="121" t="n">
        <v>24</v>
      </c>
      <c r="C8" s="106" t="s">
        <v>197</v>
      </c>
      <c r="D8" s="107" t="s">
        <v>57</v>
      </c>
      <c r="E8" s="107" t="s">
        <v>198</v>
      </c>
      <c r="F8" s="107" t="s">
        <v>29</v>
      </c>
      <c r="G8" s="108" t="s">
        <v>201</v>
      </c>
      <c r="H8" s="109" t="s">
        <v>203</v>
      </c>
      <c r="I8" s="116" t="n">
        <v>170</v>
      </c>
      <c r="J8" s="117" t="n">
        <v>193</v>
      </c>
      <c r="K8" s="118" t="n">
        <v>20.5</v>
      </c>
      <c r="L8" s="104" t="n">
        <f aca="false">'СводнЭВ-3'!AC18</f>
        <v>4.8</v>
      </c>
      <c r="M8" s="119" t="n">
        <f aca="false">'СводнЭВ-3'!Z18</f>
        <v>8.7</v>
      </c>
      <c r="N8" s="104" t="n">
        <f aca="false">'СводнЭВ-3'!AA18</f>
        <v>8.2</v>
      </c>
      <c r="O8" s="119" t="n">
        <f aca="false">'СводнЭВ-3'!AB18</f>
        <v>7</v>
      </c>
      <c r="P8" s="104" t="n">
        <f aca="false">(N8+O8)/2</f>
        <v>7.6</v>
      </c>
      <c r="Q8" s="120" t="n">
        <f aca="false">(M8+P8)/2</f>
        <v>8.15</v>
      </c>
    </row>
    <row r="9" customFormat="false" ht="34.5" hidden="false" customHeight="true" outlineLevel="0" collapsed="false">
      <c r="A9" s="137" t="n">
        <v>3</v>
      </c>
      <c r="B9" s="138" t="n">
        <v>25</v>
      </c>
      <c r="C9" s="106" t="s">
        <v>276</v>
      </c>
      <c r="D9" s="107" t="s">
        <v>57</v>
      </c>
      <c r="E9" s="107" t="s">
        <v>28</v>
      </c>
      <c r="F9" s="107" t="s">
        <v>89</v>
      </c>
      <c r="G9" s="108" t="s">
        <v>2</v>
      </c>
      <c r="H9" s="109" t="s">
        <v>167</v>
      </c>
      <c r="I9" s="116" t="n">
        <v>173</v>
      </c>
      <c r="J9" s="117" t="n">
        <v>195</v>
      </c>
      <c r="K9" s="118" t="n">
        <v>21</v>
      </c>
      <c r="L9" s="104" t="n">
        <f aca="false">'СводнЭВ-3'!AC10</f>
        <v>4.9</v>
      </c>
      <c r="M9" s="119" t="n">
        <f aca="false">'СводнЭВ-3'!Z10</f>
        <v>8.5</v>
      </c>
      <c r="N9" s="104" t="n">
        <f aca="false">'СводнЭВ-3'!AA10</f>
        <v>7.8</v>
      </c>
      <c r="O9" s="119" t="n">
        <f aca="false">'СводнЭВ-3'!AB10</f>
        <v>7</v>
      </c>
      <c r="P9" s="104" t="n">
        <f aca="false">(N9+O9)/2</f>
        <v>7.4</v>
      </c>
      <c r="Q9" s="120" t="n">
        <f aca="false">(M9+P9)/2</f>
        <v>7.95</v>
      </c>
    </row>
    <row r="10" customFormat="false" ht="34.5" hidden="false" customHeight="true" outlineLevel="0" collapsed="false">
      <c r="A10" s="137" t="n">
        <v>4</v>
      </c>
      <c r="B10" s="139" t="n">
        <v>28</v>
      </c>
      <c r="C10" s="106" t="s">
        <v>278</v>
      </c>
      <c r="D10" s="107" t="s">
        <v>46</v>
      </c>
      <c r="E10" s="107" t="s">
        <v>28</v>
      </c>
      <c r="F10" s="107" t="s">
        <v>29</v>
      </c>
      <c r="G10" s="108" t="s">
        <v>131</v>
      </c>
      <c r="H10" s="109" t="s">
        <v>133</v>
      </c>
      <c r="I10" s="116" t="n">
        <v>167</v>
      </c>
      <c r="J10" s="117" t="n">
        <v>185</v>
      </c>
      <c r="K10" s="118" t="s">
        <v>44</v>
      </c>
      <c r="L10" s="104" t="n">
        <f aca="false">'СводнЭВ-3'!AC13</f>
        <v>4.8</v>
      </c>
      <c r="M10" s="119" t="n">
        <f aca="false">'СводнЭВ-3'!Z13</f>
        <v>8</v>
      </c>
      <c r="N10" s="104" t="n">
        <f aca="false">'СводнЭВ-3'!AA13</f>
        <v>7.1</v>
      </c>
      <c r="O10" s="119" t="n">
        <f aca="false">'СводнЭВ-3'!AB13</f>
        <v>6.5</v>
      </c>
      <c r="P10" s="104" t="n">
        <f aca="false">(N10+O10)/2</f>
        <v>6.8</v>
      </c>
      <c r="Q10" s="120" t="n">
        <f aca="false">(M10+P10)/2</f>
        <v>7.4</v>
      </c>
    </row>
    <row r="11" customFormat="false" ht="34.5" hidden="false" customHeight="true" outlineLevel="0" collapsed="false">
      <c r="A11" s="137" t="n">
        <v>5</v>
      </c>
      <c r="B11" s="140" t="n">
        <v>9</v>
      </c>
      <c r="C11" s="141" t="s">
        <v>292</v>
      </c>
      <c r="D11" s="142" t="s">
        <v>57</v>
      </c>
      <c r="E11" s="142" t="s">
        <v>28</v>
      </c>
      <c r="F11" s="142" t="s">
        <v>29</v>
      </c>
      <c r="G11" s="143" t="s">
        <v>169</v>
      </c>
      <c r="H11" s="122" t="s">
        <v>173</v>
      </c>
      <c r="I11" s="116" t="n">
        <v>160</v>
      </c>
      <c r="J11" s="117" t="n">
        <v>177</v>
      </c>
      <c r="K11" s="118" t="n">
        <v>20</v>
      </c>
      <c r="L11" s="104" t="n">
        <f aca="false">'СводнЭВ-3'!AC16</f>
        <v>4.8</v>
      </c>
      <c r="M11" s="119" t="n">
        <f aca="false">'СводнЭВ-3'!Z16</f>
        <v>7.5</v>
      </c>
      <c r="N11" s="104" t="n">
        <f aca="false">'СводнЭВ-3'!AA16</f>
        <v>7.5</v>
      </c>
      <c r="O11" s="119" t="n">
        <f aca="false">'СводнЭВ-3'!AB16</f>
        <v>6.8</v>
      </c>
      <c r="P11" s="104" t="n">
        <f aca="false">(N11+O11)/2</f>
        <v>7.15</v>
      </c>
      <c r="Q11" s="120" t="n">
        <f aca="false">(M11+P11)/2</f>
        <v>7.325</v>
      </c>
    </row>
    <row r="12" customFormat="false" ht="34.5" hidden="false" customHeight="true" outlineLevel="0" collapsed="false">
      <c r="A12" s="137" t="n">
        <v>6</v>
      </c>
      <c r="B12" s="121" t="n">
        <v>29</v>
      </c>
      <c r="C12" s="144" t="s">
        <v>277</v>
      </c>
      <c r="D12" s="108" t="s">
        <v>57</v>
      </c>
      <c r="E12" s="145" t="s">
        <v>28</v>
      </c>
      <c r="F12" s="108" t="s">
        <v>89</v>
      </c>
      <c r="G12" s="108" t="s">
        <v>131</v>
      </c>
      <c r="H12" s="109" t="s">
        <v>208</v>
      </c>
      <c r="I12" s="146" t="n">
        <v>166</v>
      </c>
      <c r="J12" s="147" t="n">
        <v>195</v>
      </c>
      <c r="K12" s="118" t="n">
        <v>20</v>
      </c>
      <c r="L12" s="104" t="n">
        <f aca="false">'СводнЭВ-3'!AC11</f>
        <v>4.3</v>
      </c>
      <c r="M12" s="119" t="n">
        <f aca="false">'СводнЭВ-3'!Z11</f>
        <v>7.3</v>
      </c>
      <c r="N12" s="104" t="n">
        <f aca="false">'СводнЭВ-3'!AA11</f>
        <v>7.5</v>
      </c>
      <c r="O12" s="119" t="n">
        <f aca="false">'СводнЭВ-3'!AB11</f>
        <v>6.6</v>
      </c>
      <c r="P12" s="104" t="n">
        <f aca="false">(N12+O12)/2</f>
        <v>7.05</v>
      </c>
      <c r="Q12" s="120" t="n">
        <f aca="false">(M12+P12)/2</f>
        <v>7.175</v>
      </c>
    </row>
    <row r="13" customFormat="false" ht="34.5" hidden="false" customHeight="true" outlineLevel="0" collapsed="false">
      <c r="A13" s="137" t="n">
        <v>6</v>
      </c>
      <c r="B13" s="105" t="n">
        <v>13</v>
      </c>
      <c r="C13" s="106" t="s">
        <v>294</v>
      </c>
      <c r="D13" s="107" t="s">
        <v>142</v>
      </c>
      <c r="E13" s="107" t="s">
        <v>28</v>
      </c>
      <c r="F13" s="107" t="s">
        <v>66</v>
      </c>
      <c r="G13" s="148" t="s">
        <v>143</v>
      </c>
      <c r="H13" s="109" t="s">
        <v>149</v>
      </c>
      <c r="I13" s="116" t="n">
        <v>167</v>
      </c>
      <c r="J13" s="117" t="n">
        <v>197</v>
      </c>
      <c r="K13" s="118" t="n">
        <v>22.5</v>
      </c>
      <c r="L13" s="104" t="n">
        <f aca="false">'СводнЭВ-3'!AC19</f>
        <v>5</v>
      </c>
      <c r="M13" s="119" t="n">
        <f aca="false">'СводнЭВ-3'!Z19</f>
        <v>7</v>
      </c>
      <c r="N13" s="104" t="n">
        <f aca="false">'СводнЭВ-3'!AA19</f>
        <v>7.2</v>
      </c>
      <c r="O13" s="119" t="n">
        <f aca="false">'СводнЭВ-3'!AB19</f>
        <v>7.5</v>
      </c>
      <c r="P13" s="104" t="n">
        <f aca="false">(N13+O13)/2</f>
        <v>7.35</v>
      </c>
      <c r="Q13" s="120" t="n">
        <f aca="false">(M13+P13)/2</f>
        <v>7.175</v>
      </c>
    </row>
    <row r="14" customFormat="false" ht="34.5" hidden="false" customHeight="true" outlineLevel="0" collapsed="false">
      <c r="A14" s="137" t="n">
        <v>8</v>
      </c>
      <c r="B14" s="105" t="n">
        <v>8</v>
      </c>
      <c r="C14" s="144" t="s">
        <v>118</v>
      </c>
      <c r="D14" s="107" t="s">
        <v>119</v>
      </c>
      <c r="E14" s="107" t="s">
        <v>28</v>
      </c>
      <c r="F14" s="107" t="s">
        <v>66</v>
      </c>
      <c r="G14" s="108" t="s">
        <v>123</v>
      </c>
      <c r="H14" s="109" t="s">
        <v>125</v>
      </c>
      <c r="I14" s="116" t="n">
        <v>173</v>
      </c>
      <c r="J14" s="117" t="n">
        <v>194</v>
      </c>
      <c r="K14" s="118" t="n">
        <v>23</v>
      </c>
      <c r="L14" s="104" t="n">
        <f aca="false">'СводнЭВ-3'!AC12</f>
        <v>4.5</v>
      </c>
      <c r="M14" s="119" t="n">
        <f aca="false">'СводнЭВ-3'!Z12</f>
        <v>7</v>
      </c>
      <c r="N14" s="104" t="n">
        <f aca="false">'СводнЭВ-3'!AA12</f>
        <v>7.1</v>
      </c>
      <c r="O14" s="119" t="n">
        <f aca="false">'СводнЭВ-3'!AB12</f>
        <v>6.8</v>
      </c>
      <c r="P14" s="104" t="n">
        <f aca="false">(N14+O14)/2</f>
        <v>6.95</v>
      </c>
      <c r="Q14" s="120" t="n">
        <f aca="false">(M14+P14)/2</f>
        <v>6.975</v>
      </c>
    </row>
    <row r="15" customFormat="false" ht="34.5" hidden="false" customHeight="true" outlineLevel="0" collapsed="false">
      <c r="A15" s="137" t="n">
        <v>9</v>
      </c>
      <c r="B15" s="105" t="n">
        <v>4</v>
      </c>
      <c r="C15" s="106" t="s">
        <v>134</v>
      </c>
      <c r="D15" s="107" t="s">
        <v>135</v>
      </c>
      <c r="E15" s="107" t="s">
        <v>28</v>
      </c>
      <c r="F15" s="107" t="s">
        <v>66</v>
      </c>
      <c r="G15" s="108" t="s">
        <v>59</v>
      </c>
      <c r="H15" s="109" t="s">
        <v>293</v>
      </c>
      <c r="I15" s="116" t="n">
        <v>167</v>
      </c>
      <c r="J15" s="117" t="n">
        <v>190</v>
      </c>
      <c r="K15" s="118" t="n">
        <v>22</v>
      </c>
      <c r="L15" s="104" t="n">
        <f aca="false">'СводнЭВ-3'!AC17</f>
        <v>5</v>
      </c>
      <c r="M15" s="119" t="n">
        <f aca="false">'СводнЭВ-3'!Z17</f>
        <v>6.6</v>
      </c>
      <c r="N15" s="104" t="n">
        <f aca="false">'СводнЭВ-3'!AA17</f>
        <v>7.6</v>
      </c>
      <c r="O15" s="119" t="n">
        <f aca="false">'СводнЭВ-3'!AB17</f>
        <v>6.6</v>
      </c>
      <c r="P15" s="104" t="n">
        <f aca="false">(N15+O15)/2</f>
        <v>7.1</v>
      </c>
      <c r="Q15" s="120" t="n">
        <f aca="false">(M15+P15)/2</f>
        <v>6.85</v>
      </c>
    </row>
    <row r="16" customFormat="false" ht="34.5" hidden="false" customHeight="true" outlineLevel="0" collapsed="false">
      <c r="A16" s="137" t="n">
        <v>10</v>
      </c>
      <c r="B16" s="105" t="n">
        <v>12</v>
      </c>
      <c r="C16" s="106" t="s">
        <v>150</v>
      </c>
      <c r="D16" s="107" t="s">
        <v>142</v>
      </c>
      <c r="E16" s="107" t="s">
        <v>28</v>
      </c>
      <c r="F16" s="107" t="s">
        <v>48</v>
      </c>
      <c r="G16" s="148" t="s">
        <v>155</v>
      </c>
      <c r="H16" s="109" t="s">
        <v>159</v>
      </c>
      <c r="I16" s="116" t="n">
        <v>159</v>
      </c>
      <c r="J16" s="117" t="n">
        <v>180</v>
      </c>
      <c r="K16" s="118" t="n">
        <v>21</v>
      </c>
      <c r="L16" s="104" t="n">
        <f aca="false">'СводнЭВ-3'!AC14</f>
        <v>4.2</v>
      </c>
      <c r="M16" s="119" t="n">
        <f aca="false">'СводнЭВ-3'!Z14</f>
        <v>5.9</v>
      </c>
      <c r="N16" s="104" t="n">
        <f aca="false">'СводнЭВ-3'!AA14</f>
        <v>7.1</v>
      </c>
      <c r="O16" s="119" t="n">
        <f aca="false">'СводнЭВ-3'!AB14</f>
        <v>7.6</v>
      </c>
      <c r="P16" s="104" t="n">
        <f aca="false">(N16+O16)/2</f>
        <v>7.35</v>
      </c>
      <c r="Q16" s="120" t="n">
        <f aca="false">(M16+P16)/2</f>
        <v>6.625</v>
      </c>
    </row>
    <row r="17" customFormat="false" ht="34.5" hidden="false" customHeight="true" outlineLevel="0" collapsed="false">
      <c r="A17" s="137" t="n">
        <v>11</v>
      </c>
      <c r="B17" s="105" t="n">
        <v>14</v>
      </c>
      <c r="C17" s="106" t="s">
        <v>273</v>
      </c>
      <c r="D17" s="107" t="s">
        <v>142</v>
      </c>
      <c r="E17" s="107" t="s">
        <v>28</v>
      </c>
      <c r="F17" s="107" t="s">
        <v>89</v>
      </c>
      <c r="G17" s="148" t="s">
        <v>143</v>
      </c>
      <c r="H17" s="109" t="s">
        <v>149</v>
      </c>
      <c r="I17" s="116" t="n">
        <v>172</v>
      </c>
      <c r="J17" s="117" t="n">
        <v>190</v>
      </c>
      <c r="K17" s="118" t="n">
        <v>22</v>
      </c>
      <c r="L17" s="104" t="n">
        <f aca="false">'СводнЭВ-3'!AC9</f>
        <v>4.1</v>
      </c>
      <c r="M17" s="119" t="n">
        <f aca="false">'СводнЭВ-3'!Z9</f>
        <v>6.1</v>
      </c>
      <c r="N17" s="104" t="n">
        <f aca="false">'СводнЭВ-3'!AA9</f>
        <v>7</v>
      </c>
      <c r="O17" s="119" t="n">
        <f aca="false">'СводнЭВ-3'!AB9</f>
        <v>6</v>
      </c>
      <c r="P17" s="104" t="n">
        <f aca="false">(N17+O17)/2</f>
        <v>6.5</v>
      </c>
      <c r="Q17" s="120" t="n">
        <f aca="false">(M17+P17)/2</f>
        <v>6.3</v>
      </c>
    </row>
    <row r="18" s="41" customFormat="true" ht="37.5" hidden="false" customHeight="true" outlineLevel="0" collapsed="false">
      <c r="A18" s="131" t="s">
        <v>249</v>
      </c>
      <c r="B18" s="132"/>
      <c r="C18" s="132"/>
      <c r="D18" s="132"/>
      <c r="E18" s="132"/>
      <c r="F18" s="132"/>
      <c r="G18" s="132"/>
      <c r="H18" s="132"/>
      <c r="I18" s="133"/>
      <c r="J18" s="133"/>
      <c r="K18" s="133"/>
      <c r="L18" s="134" t="s">
        <v>250</v>
      </c>
      <c r="M18" s="133"/>
      <c r="N18" s="133"/>
      <c r="O18" s="135"/>
      <c r="P18" s="135"/>
      <c r="Q18" s="136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Q4:Q5"/>
    <mergeCell ref="A6:Q6"/>
  </mergeCells>
  <printOptions headings="false" gridLines="false" gridLinesSet="true" horizontalCentered="false" verticalCentered="false"/>
  <pageMargins left="0.309722222222222" right="0.190277777777778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5.99"/>
    <col collapsed="false" customWidth="true" hidden="false" outlineLevel="0" max="3" min="3" style="15" width="21.42"/>
    <col collapsed="false" customWidth="false" hidden="false" outlineLevel="0" max="4" min="4" style="15" width="9.14"/>
    <col collapsed="false" customWidth="true" hidden="false" outlineLevel="0" max="5" min="5" style="15" width="6.85"/>
    <col collapsed="false" customWidth="true" hidden="false" outlineLevel="0" max="6" min="6" style="15" width="7.28"/>
    <col collapsed="false" customWidth="true" hidden="false" outlineLevel="0" max="7" min="7" style="15" width="24.13"/>
    <col collapsed="false" customWidth="true" hidden="false" outlineLevel="0" max="8" min="8" style="15" width="22.56"/>
    <col collapsed="false" customWidth="true" hidden="false" outlineLevel="0" max="9" min="9" style="15" width="3.56"/>
    <col collapsed="false" customWidth="true" hidden="false" outlineLevel="0" max="11" min="10" style="15" width="3.7"/>
    <col collapsed="false" customWidth="true" hidden="false" outlineLevel="0" max="12" min="12" style="15" width="5.28"/>
    <col collapsed="false" customWidth="true" hidden="false" outlineLevel="0" max="13" min="13" style="15" width="3.99"/>
    <col collapsed="false" customWidth="true" hidden="false" outlineLevel="0" max="14" min="14" style="15" width="4.41"/>
    <col collapsed="false" customWidth="true" hidden="false" outlineLevel="0" max="15" min="15" style="15" width="4.99"/>
    <col collapsed="false" customWidth="true" hidden="false" outlineLevel="0" max="16" min="16" style="15" width="5.99"/>
    <col collapsed="false" customWidth="true" hidden="false" outlineLevel="0" max="17" min="17" style="15" width="7.42"/>
    <col collapsed="false" customWidth="false" hidden="false" outlineLevel="0" max="257" min="18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32.25" hidden="false" customHeight="true" outlineLevel="0" collapsed="false">
      <c r="A2" s="88" t="s">
        <v>29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7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 t="s">
        <v>299</v>
      </c>
    </row>
    <row r="4" customFormat="false" ht="19.5" hidden="false" customHeight="true" outlineLevel="0" collapsed="false">
      <c r="A4" s="92" t="s">
        <v>300</v>
      </c>
      <c r="B4" s="93" t="s">
        <v>255</v>
      </c>
      <c r="C4" s="94" t="s">
        <v>256</v>
      </c>
      <c r="D4" s="94" t="s">
        <v>257</v>
      </c>
      <c r="E4" s="94" t="s">
        <v>8</v>
      </c>
      <c r="F4" s="94" t="s">
        <v>9</v>
      </c>
      <c r="G4" s="94" t="s">
        <v>13</v>
      </c>
      <c r="H4" s="95" t="s">
        <v>17</v>
      </c>
      <c r="I4" s="96" t="s">
        <v>18</v>
      </c>
      <c r="J4" s="96"/>
      <c r="K4" s="96"/>
      <c r="L4" s="97" t="s">
        <v>301</v>
      </c>
      <c r="M4" s="98" t="s">
        <v>302</v>
      </c>
      <c r="N4" s="99" t="s">
        <v>303</v>
      </c>
      <c r="O4" s="99"/>
      <c r="P4" s="99"/>
      <c r="Q4" s="100" t="s">
        <v>304</v>
      </c>
    </row>
    <row r="5" customFormat="false" ht="28.5" hidden="false" customHeight="true" outlineLevel="0" collapsed="false">
      <c r="A5" s="92"/>
      <c r="B5" s="93"/>
      <c r="C5" s="94"/>
      <c r="D5" s="94"/>
      <c r="E5" s="94"/>
      <c r="F5" s="94"/>
      <c r="G5" s="94"/>
      <c r="H5" s="95"/>
      <c r="I5" s="101" t="s">
        <v>22</v>
      </c>
      <c r="J5" s="102" t="s">
        <v>23</v>
      </c>
      <c r="K5" s="102" t="s">
        <v>24</v>
      </c>
      <c r="L5" s="97"/>
      <c r="M5" s="98"/>
      <c r="N5" s="102" t="s">
        <v>305</v>
      </c>
      <c r="O5" s="102" t="s">
        <v>306</v>
      </c>
      <c r="P5" s="102" t="s">
        <v>307</v>
      </c>
      <c r="Q5" s="100"/>
    </row>
    <row r="6" customFormat="false" ht="21" hidden="false" customHeight="true" outlineLevel="0" collapsed="false">
      <c r="A6" s="103" t="s">
        <v>209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60" hidden="false" customHeight="true" outlineLevel="0" collapsed="false">
      <c r="A7" s="104" t="n">
        <v>1</v>
      </c>
      <c r="B7" s="105" t="n">
        <v>5</v>
      </c>
      <c r="C7" s="106" t="s">
        <v>227</v>
      </c>
      <c r="D7" s="107" t="s">
        <v>228</v>
      </c>
      <c r="E7" s="107" t="s">
        <v>58</v>
      </c>
      <c r="F7" s="107" t="s">
        <v>48</v>
      </c>
      <c r="G7" s="108" t="s">
        <v>59</v>
      </c>
      <c r="H7" s="109" t="s">
        <v>293</v>
      </c>
      <c r="I7" s="110" t="n">
        <v>174</v>
      </c>
      <c r="J7" s="111" t="n">
        <v>202</v>
      </c>
      <c r="K7" s="112" t="n">
        <v>22.5</v>
      </c>
      <c r="L7" s="113" t="n">
        <f aca="false">'СводнЭВ-4'!AC12</f>
        <v>4.9</v>
      </c>
      <c r="M7" s="114" t="n">
        <f aca="false">'СводнЭВ-4'!Z12</f>
        <v>8.4</v>
      </c>
      <c r="N7" s="113" t="n">
        <f aca="false">'СводнЭВ-4'!AA12</f>
        <v>8.4</v>
      </c>
      <c r="O7" s="114" t="n">
        <f aca="false">'СводнЭВ-4'!AB12</f>
        <v>7.9</v>
      </c>
      <c r="P7" s="113" t="n">
        <f aca="false">(N7+O7)/2</f>
        <v>8.15</v>
      </c>
      <c r="Q7" s="115" t="n">
        <f aca="false">(M7+P7)/2</f>
        <v>8.275</v>
      </c>
    </row>
    <row r="8" customFormat="false" ht="60" hidden="false" customHeight="true" outlineLevel="0" collapsed="false">
      <c r="A8" s="104" t="n">
        <v>2</v>
      </c>
      <c r="B8" s="121" t="n">
        <v>26</v>
      </c>
      <c r="C8" s="106" t="s">
        <v>296</v>
      </c>
      <c r="D8" s="107" t="s">
        <v>211</v>
      </c>
      <c r="E8" s="107" t="s">
        <v>28</v>
      </c>
      <c r="F8" s="107" t="s">
        <v>212</v>
      </c>
      <c r="G8" s="108" t="s">
        <v>71</v>
      </c>
      <c r="H8" s="109" t="s">
        <v>217</v>
      </c>
      <c r="I8" s="116" t="n">
        <v>164</v>
      </c>
      <c r="J8" s="117" t="n">
        <v>179</v>
      </c>
      <c r="K8" s="118" t="n">
        <v>20</v>
      </c>
      <c r="L8" s="104" t="n">
        <f aca="false">'СводнЭВ-4'!AC9</f>
        <v>4.9</v>
      </c>
      <c r="M8" s="119" t="n">
        <f aca="false">'СводнЭВ-4'!Z9</f>
        <v>8.9</v>
      </c>
      <c r="N8" s="104" t="n">
        <f aca="false">'СводнЭВ-4'!AA9</f>
        <v>8</v>
      </c>
      <c r="O8" s="119" t="n">
        <f aca="false">'СводнЭВ-4'!AB9</f>
        <v>6.5</v>
      </c>
      <c r="P8" s="104" t="n">
        <f aca="false">(N8+O8)/2</f>
        <v>7.25</v>
      </c>
      <c r="Q8" s="120" t="n">
        <f aca="false">(M8+P8)/2</f>
        <v>8.075</v>
      </c>
    </row>
    <row r="9" customFormat="false" ht="60" hidden="false" customHeight="true" outlineLevel="0" collapsed="false">
      <c r="A9" s="104" t="n">
        <v>3</v>
      </c>
      <c r="B9" s="121" t="n">
        <v>16</v>
      </c>
      <c r="C9" s="106" t="s">
        <v>241</v>
      </c>
      <c r="D9" s="107" t="s">
        <v>57</v>
      </c>
      <c r="E9" s="107" t="s">
        <v>28</v>
      </c>
      <c r="F9" s="107" t="s">
        <v>29</v>
      </c>
      <c r="G9" s="108" t="s">
        <v>242</v>
      </c>
      <c r="H9" s="109" t="s">
        <v>246</v>
      </c>
      <c r="I9" s="116" t="n">
        <v>165</v>
      </c>
      <c r="J9" s="117" t="n">
        <v>194</v>
      </c>
      <c r="K9" s="118" t="n">
        <v>21</v>
      </c>
      <c r="L9" s="104" t="n">
        <f aca="false">'СводнЭВ-4'!AC11</f>
        <v>5</v>
      </c>
      <c r="M9" s="119" t="n">
        <f aca="false">'СводнЭВ-4'!Z11</f>
        <v>8.4</v>
      </c>
      <c r="N9" s="104" t="n">
        <f aca="false">'СводнЭВ-4'!AA11</f>
        <v>8.1</v>
      </c>
      <c r="O9" s="119" t="n">
        <f aca="false">'СводнЭВ-4'!AB11</f>
        <v>7</v>
      </c>
      <c r="P9" s="104" t="n">
        <f aca="false">(N9+O9)/2</f>
        <v>7.55</v>
      </c>
      <c r="Q9" s="120" t="n">
        <f aca="false">(M9+P9)/2</f>
        <v>7.975</v>
      </c>
    </row>
    <row r="10" customFormat="false" ht="60" hidden="false" customHeight="true" outlineLevel="0" collapsed="false">
      <c r="A10" s="104" t="n">
        <v>4</v>
      </c>
      <c r="B10" s="105" t="n">
        <v>3</v>
      </c>
      <c r="C10" s="106" t="s">
        <v>297</v>
      </c>
      <c r="D10" s="107" t="s">
        <v>57</v>
      </c>
      <c r="E10" s="107" t="s">
        <v>28</v>
      </c>
      <c r="F10" s="107" t="s">
        <v>89</v>
      </c>
      <c r="G10" s="108" t="s">
        <v>237</v>
      </c>
      <c r="H10" s="109" t="s">
        <v>240</v>
      </c>
      <c r="I10" s="116" t="n">
        <v>172</v>
      </c>
      <c r="J10" s="117" t="n">
        <v>200</v>
      </c>
      <c r="K10" s="118" t="n">
        <v>22.5</v>
      </c>
      <c r="L10" s="104" t="n">
        <f aca="false">'СводнЭВ-4'!AC13</f>
        <v>5</v>
      </c>
      <c r="M10" s="119" t="n">
        <f aca="false">'СводнЭВ-4'!Z13</f>
        <v>7.6</v>
      </c>
      <c r="N10" s="104" t="n">
        <f aca="false">'СводнЭВ-4'!AA13</f>
        <v>7.5</v>
      </c>
      <c r="O10" s="119" t="n">
        <f aca="false">'СводнЭВ-4'!AB13</f>
        <v>7.2</v>
      </c>
      <c r="P10" s="104" t="n">
        <f aca="false">(N10+O10)/2</f>
        <v>7.35</v>
      </c>
      <c r="Q10" s="120" t="n">
        <f aca="false">(M10+P10)/2</f>
        <v>7.475</v>
      </c>
    </row>
    <row r="11" customFormat="false" ht="60" hidden="false" customHeight="true" outlineLevel="0" collapsed="false">
      <c r="A11" s="104" t="n">
        <v>5</v>
      </c>
      <c r="B11" s="121" t="n">
        <v>27</v>
      </c>
      <c r="C11" s="106" t="s">
        <v>218</v>
      </c>
      <c r="D11" s="107" t="s">
        <v>46</v>
      </c>
      <c r="E11" s="107" t="s">
        <v>28</v>
      </c>
      <c r="F11" s="107" t="s">
        <v>89</v>
      </c>
      <c r="G11" s="148" t="s">
        <v>219</v>
      </c>
      <c r="H11" s="109" t="s">
        <v>226</v>
      </c>
      <c r="I11" s="125" t="n">
        <v>170</v>
      </c>
      <c r="J11" s="126" t="n">
        <v>193</v>
      </c>
      <c r="K11" s="127" t="n">
        <v>22</v>
      </c>
      <c r="L11" s="128" t="n">
        <f aca="false">'СводнЭВ-4'!AC10</f>
        <v>5</v>
      </c>
      <c r="M11" s="129" t="n">
        <f aca="false">'СводнЭВ-4'!Z10</f>
        <v>7.2</v>
      </c>
      <c r="N11" s="128" t="n">
        <f aca="false">'СводнЭВ-4'!AA10</f>
        <v>7.4</v>
      </c>
      <c r="O11" s="129" t="n">
        <f aca="false">'СводнЭВ-4'!AB10</f>
        <v>6.6</v>
      </c>
      <c r="P11" s="128" t="n">
        <f aca="false">(N11+O11)/2</f>
        <v>7</v>
      </c>
      <c r="Q11" s="130" t="n">
        <f aca="false">(M11+P11)/2</f>
        <v>7.1</v>
      </c>
    </row>
    <row r="12" s="41" customFormat="true" ht="45" hidden="false" customHeight="true" outlineLevel="0" collapsed="false">
      <c r="A12" s="131" t="s">
        <v>249</v>
      </c>
      <c r="B12" s="132"/>
      <c r="C12" s="132"/>
      <c r="D12" s="132"/>
      <c r="E12" s="132"/>
      <c r="F12" s="132"/>
      <c r="G12" s="132"/>
      <c r="H12" s="132"/>
      <c r="I12" s="133"/>
      <c r="J12" s="133"/>
      <c r="K12" s="133"/>
      <c r="L12" s="134" t="s">
        <v>250</v>
      </c>
      <c r="M12" s="133"/>
      <c r="N12" s="133"/>
      <c r="O12" s="135"/>
      <c r="P12" s="135"/>
      <c r="Q12" s="136"/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P4"/>
    <mergeCell ref="Q4:Q5"/>
    <mergeCell ref="A6:Q6"/>
  </mergeCells>
  <printOptions headings="false" gridLines="false" gridLinesSet="true" horizontalCentered="false" verticalCentered="false"/>
  <pageMargins left="0.309722222222222" right="0.190277777777778" top="0.5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7.99"/>
    <col collapsed="false" customWidth="true" hidden="false" outlineLevel="0" max="3" min="3" style="15" width="20.28"/>
    <col collapsed="false" customWidth="true" hidden="false" outlineLevel="0" max="4" min="4" style="15" width="15.7"/>
    <col collapsed="false" customWidth="true" hidden="false" outlineLevel="0" max="5" min="5" style="15" width="23.41"/>
    <col collapsed="false" customWidth="true" hidden="false" outlineLevel="0" max="6" min="6" style="15" width="3.99"/>
    <col collapsed="false" customWidth="true" hidden="false" outlineLevel="0" max="7" min="7" style="15" width="4.14"/>
    <col collapsed="false" customWidth="true" hidden="false" outlineLevel="0" max="8" min="8" style="15" width="4.85"/>
    <col collapsed="false" customWidth="true" hidden="false" outlineLevel="0" max="9" min="9" style="15" width="8.85"/>
    <col collapsed="false" customWidth="true" hidden="false" outlineLevel="0" max="10" min="10" style="15" width="3.99"/>
    <col collapsed="false" customWidth="true" hidden="false" outlineLevel="0" max="11" min="11" style="15" width="4.14"/>
    <col collapsed="false" customWidth="true" hidden="false" outlineLevel="0" max="12" min="12" style="15" width="4.85"/>
    <col collapsed="false" customWidth="true" hidden="false" outlineLevel="0" max="13" min="13" style="15" width="8.56"/>
    <col collapsed="false" customWidth="true" hidden="false" outlineLevel="0" max="14" min="14" style="15" width="3.99"/>
    <col collapsed="false" customWidth="true" hidden="false" outlineLevel="0" max="15" min="15" style="15" width="4.14"/>
    <col collapsed="false" customWidth="true" hidden="false" outlineLevel="0" max="16" min="16" style="15" width="4.85"/>
    <col collapsed="false" customWidth="true" hidden="false" outlineLevel="0" max="17" min="17" style="15" width="8.7"/>
    <col collapsed="false" customWidth="true" hidden="false" outlineLevel="0" max="18" min="18" style="15" width="3.99"/>
    <col collapsed="false" customWidth="true" hidden="false" outlineLevel="0" max="19" min="19" style="15" width="4.14"/>
    <col collapsed="false" customWidth="true" hidden="false" outlineLevel="0" max="20" min="20" style="15" width="4.85"/>
    <col collapsed="false" customWidth="true" hidden="false" outlineLevel="0" max="21" min="21" style="15" width="8.85"/>
    <col collapsed="false" customWidth="true" hidden="false" outlineLevel="0" max="22" min="22" style="15" width="3.99"/>
    <col collapsed="false" customWidth="true" hidden="false" outlineLevel="0" max="23" min="23" style="15" width="4.14"/>
    <col collapsed="false" customWidth="true" hidden="false" outlineLevel="0" max="24" min="24" style="15" width="4.85"/>
    <col collapsed="false" customWidth="true" hidden="false" outlineLevel="0" max="25" min="25" style="15" width="8.7"/>
    <col collapsed="false" customWidth="true" hidden="false" outlineLevel="0" max="27" min="26" style="15" width="6.41"/>
    <col collapsed="false" customWidth="true" hidden="false" outlineLevel="0" max="28" min="28" style="15" width="5.85"/>
    <col collapsed="false" customWidth="true" hidden="false" outlineLevel="0" max="29" min="29" style="15" width="7.42"/>
    <col collapsed="false" customWidth="false" hidden="false" outlineLevel="0" max="257" min="30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32.25" hidden="false" customHeight="true" outlineLevel="0" collapsed="false">
      <c r="A2" s="88" t="s">
        <v>30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7.75" hidden="false" customHeight="true" outlineLevel="0" collapsed="false">
      <c r="A3" s="149" t="s">
        <v>3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</row>
    <row r="4" customFormat="false" ht="17.25" hidden="false" customHeight="true" outlineLevel="0" collapsed="false">
      <c r="A4" s="90"/>
      <c r="B4" s="90"/>
      <c r="C4" s="90"/>
      <c r="D4" s="89" t="s">
        <v>2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1" t="s">
        <v>252</v>
      </c>
      <c r="X4" s="90"/>
      <c r="Y4" s="90"/>
      <c r="Z4" s="90"/>
      <c r="AA4" s="90"/>
      <c r="AB4" s="90"/>
      <c r="AC4" s="90"/>
    </row>
    <row r="5" customFormat="false" ht="19.5" hidden="false" customHeight="true" outlineLevel="0" collapsed="false">
      <c r="A5" s="150" t="s">
        <v>4</v>
      </c>
      <c r="B5" s="99" t="s">
        <v>255</v>
      </c>
      <c r="C5" s="99" t="s">
        <v>256</v>
      </c>
      <c r="D5" s="99" t="s">
        <v>13</v>
      </c>
      <c r="E5" s="151" t="s">
        <v>17</v>
      </c>
      <c r="F5" s="152" t="s">
        <v>310</v>
      </c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3" t="s">
        <v>311</v>
      </c>
      <c r="AA5" s="99" t="s">
        <v>303</v>
      </c>
      <c r="AB5" s="99"/>
      <c r="AC5" s="154" t="s">
        <v>301</v>
      </c>
    </row>
    <row r="6" customFormat="false" ht="28.5" hidden="false" customHeight="true" outlineLevel="0" collapsed="false">
      <c r="A6" s="150"/>
      <c r="B6" s="99"/>
      <c r="C6" s="99"/>
      <c r="D6" s="99"/>
      <c r="E6" s="151"/>
      <c r="F6" s="155" t="s">
        <v>312</v>
      </c>
      <c r="G6" s="155"/>
      <c r="H6" s="155"/>
      <c r="I6" s="155"/>
      <c r="J6" s="155" t="s">
        <v>313</v>
      </c>
      <c r="K6" s="155"/>
      <c r="L6" s="155"/>
      <c r="M6" s="155"/>
      <c r="N6" s="155" t="s">
        <v>314</v>
      </c>
      <c r="O6" s="155"/>
      <c r="P6" s="155"/>
      <c r="Q6" s="155"/>
      <c r="R6" s="155" t="s">
        <v>315</v>
      </c>
      <c r="S6" s="155"/>
      <c r="T6" s="155"/>
      <c r="U6" s="155"/>
      <c r="V6" s="155" t="s">
        <v>316</v>
      </c>
      <c r="W6" s="155"/>
      <c r="X6" s="155"/>
      <c r="Y6" s="155"/>
      <c r="Z6" s="153"/>
      <c r="AA6" s="94" t="s">
        <v>317</v>
      </c>
      <c r="AB6" s="94" t="s">
        <v>318</v>
      </c>
      <c r="AC6" s="154"/>
    </row>
    <row r="7" customFormat="false" ht="28.5" hidden="false" customHeight="true" outlineLevel="0" collapsed="false">
      <c r="A7" s="150"/>
      <c r="B7" s="99"/>
      <c r="C7" s="99"/>
      <c r="D7" s="99"/>
      <c r="E7" s="151"/>
      <c r="F7" s="156" t="s">
        <v>302</v>
      </c>
      <c r="G7" s="157" t="s">
        <v>305</v>
      </c>
      <c r="H7" s="157" t="s">
        <v>306</v>
      </c>
      <c r="I7" s="158" t="s">
        <v>17</v>
      </c>
      <c r="J7" s="156" t="s">
        <v>302</v>
      </c>
      <c r="K7" s="157" t="s">
        <v>305</v>
      </c>
      <c r="L7" s="157" t="s">
        <v>306</v>
      </c>
      <c r="M7" s="158" t="s">
        <v>17</v>
      </c>
      <c r="N7" s="156" t="s">
        <v>302</v>
      </c>
      <c r="O7" s="157" t="s">
        <v>305</v>
      </c>
      <c r="P7" s="157" t="s">
        <v>306</v>
      </c>
      <c r="Q7" s="158" t="s">
        <v>17</v>
      </c>
      <c r="R7" s="156" t="s">
        <v>302</v>
      </c>
      <c r="S7" s="157" t="s">
        <v>305</v>
      </c>
      <c r="T7" s="157" t="s">
        <v>306</v>
      </c>
      <c r="U7" s="158" t="s">
        <v>17</v>
      </c>
      <c r="V7" s="156" t="s">
        <v>302</v>
      </c>
      <c r="W7" s="157" t="s">
        <v>305</v>
      </c>
      <c r="X7" s="157" t="s">
        <v>306</v>
      </c>
      <c r="Y7" s="158" t="s">
        <v>17</v>
      </c>
      <c r="Z7" s="153"/>
      <c r="AA7" s="94"/>
      <c r="AB7" s="94"/>
      <c r="AC7" s="154"/>
    </row>
    <row r="8" customFormat="false" ht="17.25" hidden="false" customHeight="true" outlineLevel="0" collapsed="false">
      <c r="A8" s="159" t="s">
        <v>25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</row>
    <row r="9" customFormat="false" ht="46.5" hidden="false" customHeight="true" outlineLevel="0" collapsed="false">
      <c r="A9" s="160" t="n">
        <v>1</v>
      </c>
      <c r="B9" s="161" t="n">
        <v>19</v>
      </c>
      <c r="C9" s="162" t="s">
        <v>319</v>
      </c>
      <c r="D9" s="163" t="s">
        <v>34</v>
      </c>
      <c r="E9" s="163" t="s">
        <v>79</v>
      </c>
      <c r="F9" s="164" t="n">
        <v>8</v>
      </c>
      <c r="G9" s="165" t="n">
        <v>7</v>
      </c>
      <c r="H9" s="165" t="n">
        <v>6</v>
      </c>
      <c r="I9" s="166" t="n">
        <v>4.5</v>
      </c>
      <c r="J9" s="164" t="n">
        <v>8</v>
      </c>
      <c r="K9" s="165" t="n">
        <v>7.5</v>
      </c>
      <c r="L9" s="165" t="n">
        <v>6</v>
      </c>
      <c r="M9" s="166" t="n">
        <v>4.5</v>
      </c>
      <c r="N9" s="164" t="n">
        <v>8</v>
      </c>
      <c r="O9" s="165" t="n">
        <v>7.5</v>
      </c>
      <c r="P9" s="165" t="n">
        <v>6.5</v>
      </c>
      <c r="Q9" s="166" t="n">
        <v>4.5</v>
      </c>
      <c r="R9" s="164" t="n">
        <v>8</v>
      </c>
      <c r="S9" s="165" t="n">
        <v>7</v>
      </c>
      <c r="T9" s="165" t="n">
        <v>6.5</v>
      </c>
      <c r="U9" s="166" t="n">
        <v>4.5</v>
      </c>
      <c r="V9" s="164" t="n">
        <v>7.5</v>
      </c>
      <c r="W9" s="165" t="n">
        <v>7</v>
      </c>
      <c r="X9" s="165" t="n">
        <v>6.5</v>
      </c>
      <c r="Y9" s="166" t="n">
        <v>4</v>
      </c>
      <c r="Z9" s="167" t="n">
        <f aca="false">(F9+J9+N9+R9+V9)/5</f>
        <v>7.9</v>
      </c>
      <c r="AA9" s="167" t="n">
        <f aca="false">(G9+K9+O9+S9+W9)/5</f>
        <v>7.2</v>
      </c>
      <c r="AB9" s="167" t="n">
        <f aca="false">(H9+L9+P9+T9+X9)/5</f>
        <v>6.3</v>
      </c>
      <c r="AC9" s="167" t="n">
        <f aca="false">(I9+M9+Q9+U9+Y9)/5</f>
        <v>4.4</v>
      </c>
    </row>
    <row r="10" customFormat="false" ht="46.5" hidden="false" customHeight="true" outlineLevel="0" collapsed="false">
      <c r="A10" s="160" t="n">
        <v>2</v>
      </c>
      <c r="B10" s="168" t="n">
        <v>11</v>
      </c>
      <c r="C10" s="162" t="s">
        <v>320</v>
      </c>
      <c r="D10" s="163" t="s">
        <v>49</v>
      </c>
      <c r="E10" s="163" t="s">
        <v>55</v>
      </c>
      <c r="F10" s="169" t="n">
        <v>8.5</v>
      </c>
      <c r="G10" s="104" t="n">
        <v>8.5</v>
      </c>
      <c r="H10" s="104" t="n">
        <v>6</v>
      </c>
      <c r="I10" s="170" t="n">
        <v>4</v>
      </c>
      <c r="J10" s="169" t="n">
        <v>8.5</v>
      </c>
      <c r="K10" s="104" t="n">
        <v>8.5</v>
      </c>
      <c r="L10" s="104" t="n">
        <v>6.5</v>
      </c>
      <c r="M10" s="170" t="n">
        <v>4</v>
      </c>
      <c r="N10" s="169" t="n">
        <v>8.5</v>
      </c>
      <c r="O10" s="104" t="n">
        <v>8.5</v>
      </c>
      <c r="P10" s="104" t="n">
        <v>6.5</v>
      </c>
      <c r="Q10" s="170" t="n">
        <v>4</v>
      </c>
      <c r="R10" s="169" t="n">
        <v>8.5</v>
      </c>
      <c r="S10" s="104" t="n">
        <v>7.5</v>
      </c>
      <c r="T10" s="104" t="n">
        <v>6.5</v>
      </c>
      <c r="U10" s="170" t="n">
        <v>4</v>
      </c>
      <c r="V10" s="169" t="n">
        <v>8</v>
      </c>
      <c r="W10" s="104" t="n">
        <v>7.5</v>
      </c>
      <c r="X10" s="104" t="n">
        <v>6</v>
      </c>
      <c r="Y10" s="170" t="n">
        <v>4</v>
      </c>
      <c r="Z10" s="167" t="n">
        <f aca="false">(F10+J10+N10+R10+V10)/5</f>
        <v>8.4</v>
      </c>
      <c r="AA10" s="167" t="n">
        <f aca="false">(G10+K10+O10+S10+W10)/5</f>
        <v>8.1</v>
      </c>
      <c r="AB10" s="167" t="n">
        <f aca="false">(H10+L10+P10+T10+X10)/5</f>
        <v>6.3</v>
      </c>
      <c r="AC10" s="167" t="n">
        <f aca="false">(I10+M10+Q10+U10+Y10)/5</f>
        <v>4</v>
      </c>
    </row>
    <row r="11" customFormat="false" ht="46.5" hidden="false" customHeight="true" outlineLevel="0" collapsed="false">
      <c r="A11" s="160" t="n">
        <v>3</v>
      </c>
      <c r="B11" s="161" t="n">
        <v>23</v>
      </c>
      <c r="C11" s="171" t="s">
        <v>321</v>
      </c>
      <c r="D11" s="163" t="s">
        <v>71</v>
      </c>
      <c r="E11" s="163" t="s">
        <v>87</v>
      </c>
      <c r="F11" s="169" t="n">
        <v>6</v>
      </c>
      <c r="G11" s="104" t="n">
        <v>6</v>
      </c>
      <c r="H11" s="104" t="n">
        <v>7</v>
      </c>
      <c r="I11" s="170" t="n">
        <v>4.5</v>
      </c>
      <c r="J11" s="169" t="n">
        <v>6.5</v>
      </c>
      <c r="K11" s="104" t="n">
        <v>7</v>
      </c>
      <c r="L11" s="104" t="n">
        <v>7</v>
      </c>
      <c r="M11" s="170" t="n">
        <v>4.5</v>
      </c>
      <c r="N11" s="169" t="n">
        <v>6</v>
      </c>
      <c r="O11" s="104" t="n">
        <v>7</v>
      </c>
      <c r="P11" s="104" t="n">
        <v>6.5</v>
      </c>
      <c r="Q11" s="172" t="n">
        <v>4.5</v>
      </c>
      <c r="R11" s="169" t="n">
        <v>6</v>
      </c>
      <c r="S11" s="104" t="n">
        <v>7</v>
      </c>
      <c r="T11" s="104" t="n">
        <v>7</v>
      </c>
      <c r="U11" s="170" t="n">
        <v>5</v>
      </c>
      <c r="V11" s="169" t="n">
        <v>5.5</v>
      </c>
      <c r="W11" s="104" t="n">
        <v>7</v>
      </c>
      <c r="X11" s="104" t="n">
        <v>6.5</v>
      </c>
      <c r="Y11" s="170" t="n">
        <v>5</v>
      </c>
      <c r="Z11" s="167" t="n">
        <f aca="false">(F11+J11+N11+R11+V11)/5</f>
        <v>6</v>
      </c>
      <c r="AA11" s="167" t="n">
        <f aca="false">(G11+K11+O11+S11+W11)/5</f>
        <v>6.8</v>
      </c>
      <c r="AB11" s="167" t="n">
        <f aca="false">(H11+L11+P11+T11+X11)/5</f>
        <v>6.8</v>
      </c>
      <c r="AC11" s="167" t="n">
        <f aca="false">(I11+M11+Q11+U11+Y11)/5</f>
        <v>4.7</v>
      </c>
    </row>
    <row r="12" customFormat="false" ht="46.5" hidden="false" customHeight="true" outlineLevel="0" collapsed="false">
      <c r="A12" s="160" t="n">
        <v>4</v>
      </c>
      <c r="B12" s="161" t="n">
        <v>17</v>
      </c>
      <c r="C12" s="162" t="s">
        <v>322</v>
      </c>
      <c r="D12" s="163" t="s">
        <v>34</v>
      </c>
      <c r="E12" s="163" t="s">
        <v>38</v>
      </c>
      <c r="F12" s="169" t="n">
        <v>8.5</v>
      </c>
      <c r="G12" s="104" t="n">
        <v>8</v>
      </c>
      <c r="H12" s="104" t="n">
        <v>6</v>
      </c>
      <c r="I12" s="170" t="n">
        <v>4.5</v>
      </c>
      <c r="J12" s="169" t="n">
        <v>8.5</v>
      </c>
      <c r="K12" s="104" t="n">
        <v>8</v>
      </c>
      <c r="L12" s="104" t="n">
        <v>6</v>
      </c>
      <c r="M12" s="170" t="n">
        <v>4.5</v>
      </c>
      <c r="N12" s="169" t="n">
        <v>8.5</v>
      </c>
      <c r="O12" s="104" t="n">
        <v>8</v>
      </c>
      <c r="P12" s="104" t="n">
        <v>6.5</v>
      </c>
      <c r="Q12" s="170" t="n">
        <v>4.5</v>
      </c>
      <c r="R12" s="169" t="n">
        <v>8</v>
      </c>
      <c r="S12" s="104" t="n">
        <v>8</v>
      </c>
      <c r="T12" s="104" t="n">
        <v>6.5</v>
      </c>
      <c r="U12" s="170" t="n">
        <v>4.5</v>
      </c>
      <c r="V12" s="169" t="n">
        <v>7.5</v>
      </c>
      <c r="W12" s="104" t="n">
        <v>7.5</v>
      </c>
      <c r="X12" s="104" t="n">
        <v>6.5</v>
      </c>
      <c r="Y12" s="170" t="n">
        <v>4.5</v>
      </c>
      <c r="Z12" s="167" t="n">
        <f aca="false">(F12+J12+N12+R12+V12)/5</f>
        <v>8.2</v>
      </c>
      <c r="AA12" s="167" t="n">
        <f aca="false">(G12+K12+O12+S12+W12)/5</f>
        <v>7.9</v>
      </c>
      <c r="AB12" s="167" t="n">
        <f aca="false">(H12+L12+P12+T12+X12)/5</f>
        <v>6.3</v>
      </c>
      <c r="AC12" s="167" t="n">
        <f aca="false">(I12+M12+Q12+U12+Y12)/5</f>
        <v>4.5</v>
      </c>
    </row>
    <row r="13" customFormat="false" ht="46.5" hidden="false" customHeight="true" outlineLevel="0" collapsed="false">
      <c r="A13" s="160" t="n">
        <v>5</v>
      </c>
      <c r="B13" s="168" t="n">
        <v>2</v>
      </c>
      <c r="C13" s="162" t="s">
        <v>323</v>
      </c>
      <c r="D13" s="163" t="s">
        <v>59</v>
      </c>
      <c r="E13" s="163" t="s">
        <v>64</v>
      </c>
      <c r="F13" s="169" t="n">
        <v>7.5</v>
      </c>
      <c r="G13" s="104" t="n">
        <v>7.5</v>
      </c>
      <c r="H13" s="104" t="n">
        <v>7</v>
      </c>
      <c r="I13" s="170" t="n">
        <v>5</v>
      </c>
      <c r="J13" s="169" t="n">
        <v>8</v>
      </c>
      <c r="K13" s="104" t="n">
        <v>7.5</v>
      </c>
      <c r="L13" s="104" t="n">
        <v>7</v>
      </c>
      <c r="M13" s="170" t="n">
        <v>5</v>
      </c>
      <c r="N13" s="169" t="n">
        <v>7.5</v>
      </c>
      <c r="O13" s="104" t="n">
        <v>7</v>
      </c>
      <c r="P13" s="104" t="n">
        <v>7</v>
      </c>
      <c r="Q13" s="170" t="n">
        <v>5</v>
      </c>
      <c r="R13" s="169" t="n">
        <v>7</v>
      </c>
      <c r="S13" s="104" t="n">
        <v>7</v>
      </c>
      <c r="T13" s="104" t="n">
        <v>7</v>
      </c>
      <c r="U13" s="170" t="n">
        <v>5</v>
      </c>
      <c r="V13" s="169" t="n">
        <v>7</v>
      </c>
      <c r="W13" s="104" t="n">
        <v>7</v>
      </c>
      <c r="X13" s="104" t="n">
        <v>7</v>
      </c>
      <c r="Y13" s="170" t="n">
        <v>5</v>
      </c>
      <c r="Z13" s="167" t="n">
        <f aca="false">(F13+J13+N13+R13+V13)/5</f>
        <v>7.4</v>
      </c>
      <c r="AA13" s="167" t="n">
        <f aca="false">(G13+K13+O13+S13+W13)/5</f>
        <v>7.2</v>
      </c>
      <c r="AB13" s="167" t="n">
        <f aca="false">(H13+L13+P13+T13+X13)/5</f>
        <v>7</v>
      </c>
      <c r="AC13" s="167" t="n">
        <f aca="false">(I13+M13+Q13+U13+Y13)/5</f>
        <v>5</v>
      </c>
    </row>
    <row r="14" customFormat="false" ht="46.5" hidden="false" customHeight="true" outlineLevel="0" collapsed="false">
      <c r="A14" s="160" t="n">
        <v>6</v>
      </c>
      <c r="B14" s="168" t="n">
        <v>1</v>
      </c>
      <c r="C14" s="162" t="s">
        <v>324</v>
      </c>
      <c r="D14" s="163" t="s">
        <v>109</v>
      </c>
      <c r="E14" s="163" t="s">
        <v>112</v>
      </c>
      <c r="F14" s="169" t="n">
        <v>8</v>
      </c>
      <c r="G14" s="104" t="n">
        <v>7.5</v>
      </c>
      <c r="H14" s="104" t="n">
        <v>6</v>
      </c>
      <c r="I14" s="170" t="n">
        <v>4.5</v>
      </c>
      <c r="J14" s="169" t="n">
        <v>8</v>
      </c>
      <c r="K14" s="104" t="n">
        <v>7.5</v>
      </c>
      <c r="L14" s="104" t="n">
        <v>6.5</v>
      </c>
      <c r="M14" s="170" t="n">
        <v>5</v>
      </c>
      <c r="N14" s="169" t="n">
        <v>8</v>
      </c>
      <c r="O14" s="104" t="n">
        <v>8</v>
      </c>
      <c r="P14" s="104" t="n">
        <v>6.5</v>
      </c>
      <c r="Q14" s="170" t="n">
        <v>5</v>
      </c>
      <c r="R14" s="169" t="n">
        <v>8</v>
      </c>
      <c r="S14" s="104" t="n">
        <v>7</v>
      </c>
      <c r="T14" s="104" t="n">
        <v>6</v>
      </c>
      <c r="U14" s="170" t="n">
        <v>4.5</v>
      </c>
      <c r="V14" s="169" t="n">
        <v>8</v>
      </c>
      <c r="W14" s="104" t="n">
        <v>7</v>
      </c>
      <c r="X14" s="104" t="n">
        <v>6</v>
      </c>
      <c r="Y14" s="170" t="n">
        <v>4.5</v>
      </c>
      <c r="Z14" s="167" t="n">
        <f aca="false">(F14+J14+N14+R14+V14)/5</f>
        <v>8</v>
      </c>
      <c r="AA14" s="167" t="n">
        <f aca="false">(G14+K14+O14+S14+W14)/5</f>
        <v>7.4</v>
      </c>
      <c r="AB14" s="167" t="n">
        <f aca="false">(H14+L14+P14+T14+X14)/5</f>
        <v>6.2</v>
      </c>
      <c r="AC14" s="167" t="n">
        <f aca="false">(I14+M14+Q14+U14+Y14)/5</f>
        <v>4.7</v>
      </c>
    </row>
    <row r="15" customFormat="false" ht="46.5" hidden="false" customHeight="true" outlineLevel="0" collapsed="false">
      <c r="A15" s="160" t="n">
        <v>7</v>
      </c>
      <c r="B15" s="161" t="n">
        <v>18</v>
      </c>
      <c r="C15" s="162" t="s">
        <v>325</v>
      </c>
      <c r="D15" s="163" t="s">
        <v>30</v>
      </c>
      <c r="E15" s="173" t="s">
        <v>43</v>
      </c>
      <c r="F15" s="169" t="n">
        <v>7</v>
      </c>
      <c r="G15" s="104" t="n">
        <v>7</v>
      </c>
      <c r="H15" s="104" t="n">
        <v>6</v>
      </c>
      <c r="I15" s="170" t="n">
        <v>4</v>
      </c>
      <c r="J15" s="169" t="n">
        <v>7</v>
      </c>
      <c r="K15" s="104" t="n">
        <v>7</v>
      </c>
      <c r="L15" s="104" t="n">
        <v>6.5</v>
      </c>
      <c r="M15" s="170" t="n">
        <v>4</v>
      </c>
      <c r="N15" s="169" t="n">
        <v>7</v>
      </c>
      <c r="O15" s="104" t="n">
        <v>7</v>
      </c>
      <c r="P15" s="104" t="n">
        <v>6</v>
      </c>
      <c r="Q15" s="170" t="n">
        <v>5</v>
      </c>
      <c r="R15" s="169" t="n">
        <v>7</v>
      </c>
      <c r="S15" s="104" t="n">
        <v>6.5</v>
      </c>
      <c r="T15" s="104" t="n">
        <v>6</v>
      </c>
      <c r="U15" s="170" t="n">
        <v>4.5</v>
      </c>
      <c r="V15" s="169" t="n">
        <v>7</v>
      </c>
      <c r="W15" s="104" t="n">
        <v>6.5</v>
      </c>
      <c r="X15" s="104" t="n">
        <v>6</v>
      </c>
      <c r="Y15" s="170" t="n">
        <v>4</v>
      </c>
      <c r="Z15" s="167" t="n">
        <f aca="false">(F15+J15+N15+R15+V15)/5</f>
        <v>7</v>
      </c>
      <c r="AA15" s="167" t="n">
        <f aca="false">(G15+K15+O15+S15+W15)/5</f>
        <v>6.8</v>
      </c>
      <c r="AB15" s="167" t="n">
        <f aca="false">(H15+L15+P15+T15+X15)/5</f>
        <v>6.1</v>
      </c>
      <c r="AC15" s="167" t="n">
        <f aca="false">(I15+M15+Q15+U15+Y15)/5</f>
        <v>4.3</v>
      </c>
    </row>
    <row r="16" customFormat="false" ht="46.5" hidden="false" customHeight="true" outlineLevel="0" collapsed="false">
      <c r="A16" s="160" t="n">
        <v>9</v>
      </c>
      <c r="B16" s="161" t="n">
        <v>21</v>
      </c>
      <c r="C16" s="162" t="s">
        <v>326</v>
      </c>
      <c r="D16" s="163" t="s">
        <v>71</v>
      </c>
      <c r="E16" s="163" t="s">
        <v>74</v>
      </c>
      <c r="F16" s="169" t="n">
        <v>8.5</v>
      </c>
      <c r="G16" s="104" t="n">
        <v>8.5</v>
      </c>
      <c r="H16" s="104" t="n">
        <v>6.5</v>
      </c>
      <c r="I16" s="170" t="n">
        <v>5</v>
      </c>
      <c r="J16" s="169" t="n">
        <v>8</v>
      </c>
      <c r="K16" s="104" t="n">
        <v>8</v>
      </c>
      <c r="L16" s="104" t="n">
        <v>6.5</v>
      </c>
      <c r="M16" s="170" t="n">
        <v>5</v>
      </c>
      <c r="N16" s="169" t="n">
        <v>8</v>
      </c>
      <c r="O16" s="104" t="n">
        <v>8</v>
      </c>
      <c r="P16" s="104" t="n">
        <v>6.5</v>
      </c>
      <c r="Q16" s="170" t="n">
        <v>5</v>
      </c>
      <c r="R16" s="169" t="n">
        <v>8.5</v>
      </c>
      <c r="S16" s="104" t="n">
        <v>7.5</v>
      </c>
      <c r="T16" s="104" t="n">
        <v>6.5</v>
      </c>
      <c r="U16" s="170" t="n">
        <v>5</v>
      </c>
      <c r="V16" s="169" t="n">
        <v>8</v>
      </c>
      <c r="W16" s="104" t="n">
        <v>7.5</v>
      </c>
      <c r="X16" s="104" t="n">
        <v>6.5</v>
      </c>
      <c r="Y16" s="170" t="n">
        <v>5</v>
      </c>
      <c r="Z16" s="167" t="n">
        <f aca="false">(F16+J16+N16+R16+V16)/5</f>
        <v>8.2</v>
      </c>
      <c r="AA16" s="167" t="n">
        <f aca="false">(G16+K16+O16+S16+W16)/5</f>
        <v>7.9</v>
      </c>
      <c r="AB16" s="167" t="n">
        <f aca="false">(H16+L16+P16+T16+X16)/5</f>
        <v>6.5</v>
      </c>
      <c r="AC16" s="167" t="n">
        <f aca="false">(I16+M16+Q16+U16+Y16)/5</f>
        <v>5</v>
      </c>
    </row>
    <row r="17" customFormat="false" ht="46.5" hidden="false" customHeight="true" outlineLevel="0" collapsed="false">
      <c r="A17" s="160" t="n">
        <v>10</v>
      </c>
      <c r="B17" s="168" t="n">
        <v>7</v>
      </c>
      <c r="C17" s="162" t="s">
        <v>327</v>
      </c>
      <c r="D17" s="163" t="s">
        <v>97</v>
      </c>
      <c r="E17" s="163" t="s">
        <v>103</v>
      </c>
      <c r="F17" s="169" t="n">
        <v>8.5</v>
      </c>
      <c r="G17" s="104" t="n">
        <v>8</v>
      </c>
      <c r="H17" s="104" t="n">
        <v>7</v>
      </c>
      <c r="I17" s="170" t="n">
        <v>4</v>
      </c>
      <c r="J17" s="169" t="n">
        <v>8.5</v>
      </c>
      <c r="K17" s="104" t="n">
        <v>8</v>
      </c>
      <c r="L17" s="104" t="n">
        <v>7</v>
      </c>
      <c r="M17" s="170" t="n">
        <v>4</v>
      </c>
      <c r="N17" s="169" t="n">
        <v>8.5</v>
      </c>
      <c r="O17" s="104" t="n">
        <v>8</v>
      </c>
      <c r="P17" s="104" t="n">
        <v>7</v>
      </c>
      <c r="Q17" s="170" t="n">
        <v>4.5</v>
      </c>
      <c r="R17" s="169" t="n">
        <v>8.5</v>
      </c>
      <c r="S17" s="104" t="n">
        <v>8</v>
      </c>
      <c r="T17" s="104" t="n">
        <v>7</v>
      </c>
      <c r="U17" s="170" t="n">
        <v>4.5</v>
      </c>
      <c r="V17" s="169" t="n">
        <v>8</v>
      </c>
      <c r="W17" s="104" t="n">
        <v>7</v>
      </c>
      <c r="X17" s="104" t="n">
        <v>7</v>
      </c>
      <c r="Y17" s="170" t="n">
        <v>4.5</v>
      </c>
      <c r="Z17" s="167" t="n">
        <f aca="false">(F17+J17+N17+R17+V17)/5</f>
        <v>8.4</v>
      </c>
      <c r="AA17" s="167" t="n">
        <f aca="false">(G17+K17+O17+S17+W17)/5</f>
        <v>7.8</v>
      </c>
      <c r="AB17" s="167" t="n">
        <f aca="false">(H17+L17+P17+T17+X17)/5</f>
        <v>7</v>
      </c>
      <c r="AC17" s="167" t="n">
        <f aca="false">(I17+M17+Q17+U17+Y17)/5</f>
        <v>4.3</v>
      </c>
    </row>
    <row r="18" customFormat="false" ht="46.5" hidden="false" customHeight="true" outlineLevel="0" collapsed="false">
      <c r="A18" s="160" t="n">
        <v>11</v>
      </c>
      <c r="B18" s="161" t="n">
        <v>20</v>
      </c>
      <c r="C18" s="162" t="s">
        <v>328</v>
      </c>
      <c r="D18" s="163" t="s">
        <v>30</v>
      </c>
      <c r="E18" s="163" t="s">
        <v>79</v>
      </c>
      <c r="F18" s="169" t="n">
        <v>8.5</v>
      </c>
      <c r="G18" s="104" t="n">
        <v>8</v>
      </c>
      <c r="H18" s="104" t="n">
        <v>6.5</v>
      </c>
      <c r="I18" s="170" t="n">
        <v>5</v>
      </c>
      <c r="J18" s="169" t="n">
        <v>8</v>
      </c>
      <c r="K18" s="104" t="n">
        <v>8</v>
      </c>
      <c r="L18" s="104" t="n">
        <v>6.5</v>
      </c>
      <c r="M18" s="170" t="n">
        <v>5</v>
      </c>
      <c r="N18" s="169" t="n">
        <v>8.5</v>
      </c>
      <c r="O18" s="104" t="n">
        <v>8</v>
      </c>
      <c r="P18" s="104" t="n">
        <v>6.5</v>
      </c>
      <c r="Q18" s="170" t="n">
        <v>5</v>
      </c>
      <c r="R18" s="169" t="n">
        <v>8.5</v>
      </c>
      <c r="S18" s="104" t="n">
        <v>7.5</v>
      </c>
      <c r="T18" s="104" t="n">
        <v>6.5</v>
      </c>
      <c r="U18" s="170" t="n">
        <v>5</v>
      </c>
      <c r="V18" s="169" t="n">
        <v>8.5</v>
      </c>
      <c r="W18" s="104" t="n">
        <v>7.5</v>
      </c>
      <c r="X18" s="104" t="n">
        <v>6.5</v>
      </c>
      <c r="Y18" s="170" t="n">
        <v>5</v>
      </c>
      <c r="Z18" s="167" t="n">
        <f aca="false">(F18+J18+N18+R18+V18)/5</f>
        <v>8.4</v>
      </c>
      <c r="AA18" s="167" t="n">
        <f aca="false">(G18+K18+O18+S18+W18)/5</f>
        <v>7.8</v>
      </c>
      <c r="AB18" s="167" t="n">
        <f aca="false">(H18+L18+P18+T18+X18)/5</f>
        <v>6.5</v>
      </c>
      <c r="AC18" s="167" t="n">
        <f aca="false">(I18+M18+Q18+U18+Y18)/5</f>
        <v>5</v>
      </c>
    </row>
    <row r="19" customFormat="false" ht="46.5" hidden="false" customHeight="true" outlineLevel="0" collapsed="false">
      <c r="A19" s="160" t="n">
        <v>12</v>
      </c>
      <c r="B19" s="168" t="n">
        <v>10</v>
      </c>
      <c r="C19" s="162" t="s">
        <v>329</v>
      </c>
      <c r="D19" s="163" t="s">
        <v>49</v>
      </c>
      <c r="E19" s="163" t="s">
        <v>55</v>
      </c>
      <c r="F19" s="169" t="n">
        <v>8.5</v>
      </c>
      <c r="G19" s="104" t="n">
        <v>7.5</v>
      </c>
      <c r="H19" s="104" t="n">
        <v>7</v>
      </c>
      <c r="I19" s="170" t="n">
        <v>5</v>
      </c>
      <c r="J19" s="169" t="n">
        <v>8</v>
      </c>
      <c r="K19" s="104" t="n">
        <v>8</v>
      </c>
      <c r="L19" s="104" t="n">
        <v>7</v>
      </c>
      <c r="M19" s="170" t="n">
        <v>5</v>
      </c>
      <c r="N19" s="169" t="n">
        <v>8.5</v>
      </c>
      <c r="O19" s="104" t="n">
        <v>8.5</v>
      </c>
      <c r="P19" s="104" t="n">
        <v>6.5</v>
      </c>
      <c r="Q19" s="170" t="n">
        <v>5</v>
      </c>
      <c r="R19" s="169" t="n">
        <v>8.5</v>
      </c>
      <c r="S19" s="104" t="n">
        <v>8.5</v>
      </c>
      <c r="T19" s="104" t="n">
        <v>6.5</v>
      </c>
      <c r="U19" s="170" t="n">
        <v>4.5</v>
      </c>
      <c r="V19" s="169" t="n">
        <v>8</v>
      </c>
      <c r="W19" s="104" t="n">
        <v>7.5</v>
      </c>
      <c r="X19" s="104" t="n">
        <v>6.5</v>
      </c>
      <c r="Y19" s="170" t="n">
        <v>4.5</v>
      </c>
      <c r="Z19" s="167" t="n">
        <f aca="false">(F19+J19+N19+R19+V19)/5</f>
        <v>8.3</v>
      </c>
      <c r="AA19" s="167" t="n">
        <f aca="false">(G19+K19+O19+S19+W19)/5</f>
        <v>8</v>
      </c>
      <c r="AB19" s="167" t="n">
        <f aca="false">(H19+L19+P19+T19+X19)/5</f>
        <v>6.7</v>
      </c>
      <c r="AC19" s="167" t="n">
        <f aca="false">(I19+M19+Q19+U19+Y19)/5</f>
        <v>4.8</v>
      </c>
    </row>
    <row r="20" customFormat="false" ht="46.5" hidden="false" customHeight="true" outlineLevel="0" collapsed="false">
      <c r="A20" s="160" t="n">
        <v>13</v>
      </c>
      <c r="B20" s="161" t="n">
        <v>22</v>
      </c>
      <c r="C20" s="162" t="s">
        <v>330</v>
      </c>
      <c r="D20" s="163" t="s">
        <v>71</v>
      </c>
      <c r="E20" s="163" t="s">
        <v>87</v>
      </c>
      <c r="F20" s="169" t="n">
        <v>7</v>
      </c>
      <c r="G20" s="104" t="n">
        <v>6.5</v>
      </c>
      <c r="H20" s="104" t="n">
        <v>6</v>
      </c>
      <c r="I20" s="170" t="n">
        <v>5</v>
      </c>
      <c r="J20" s="169" t="n">
        <v>7</v>
      </c>
      <c r="K20" s="104" t="n">
        <v>6.5</v>
      </c>
      <c r="L20" s="104" t="n">
        <v>6</v>
      </c>
      <c r="M20" s="170" t="n">
        <v>5</v>
      </c>
      <c r="N20" s="169" t="n">
        <v>8</v>
      </c>
      <c r="O20" s="104" t="n">
        <v>6.5</v>
      </c>
      <c r="P20" s="104" t="n">
        <v>6.5</v>
      </c>
      <c r="Q20" s="170" t="n">
        <v>5</v>
      </c>
      <c r="R20" s="169" t="n">
        <v>8</v>
      </c>
      <c r="S20" s="104" t="n">
        <v>7</v>
      </c>
      <c r="T20" s="104" t="n">
        <v>6.5</v>
      </c>
      <c r="U20" s="170" t="n">
        <v>5</v>
      </c>
      <c r="V20" s="169" t="n">
        <v>7.5</v>
      </c>
      <c r="W20" s="104" t="n">
        <v>6.5</v>
      </c>
      <c r="X20" s="104" t="n">
        <v>6</v>
      </c>
      <c r="Y20" s="170" t="n">
        <v>5</v>
      </c>
      <c r="Z20" s="167" t="n">
        <f aca="false">(F20+J20+N20+R20+V20)/5</f>
        <v>7.5</v>
      </c>
      <c r="AA20" s="167" t="n">
        <f aca="false">(G20+K20+O20+S20+W20)/5</f>
        <v>6.6</v>
      </c>
      <c r="AB20" s="167" t="n">
        <f aca="false">(H20+L20+P20+T20+X20)/5</f>
        <v>6.2</v>
      </c>
      <c r="AC20" s="167" t="n">
        <f aca="false">(I20+M20+Q20+U20+Y20)/5</f>
        <v>5</v>
      </c>
    </row>
    <row r="22" customFormat="false" ht="18" hidden="false" customHeight="false" outlineLevel="0" collapsed="false">
      <c r="B22" s="174" t="s">
        <v>331</v>
      </c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20">
    <mergeCell ref="A1:AC1"/>
    <mergeCell ref="A2:AC2"/>
    <mergeCell ref="A3:AC3"/>
    <mergeCell ref="A5:A7"/>
    <mergeCell ref="B5:B7"/>
    <mergeCell ref="C5:C7"/>
    <mergeCell ref="D5:D7"/>
    <mergeCell ref="E5:E7"/>
    <mergeCell ref="F5:Y5"/>
    <mergeCell ref="Z5:Z7"/>
    <mergeCell ref="AA5:AB5"/>
    <mergeCell ref="AC5:AC7"/>
    <mergeCell ref="F6:I6"/>
    <mergeCell ref="J6:M6"/>
    <mergeCell ref="N6:Q6"/>
    <mergeCell ref="R6:U6"/>
    <mergeCell ref="V6:Y6"/>
    <mergeCell ref="AA6:AA7"/>
    <mergeCell ref="AB6:AB7"/>
    <mergeCell ref="A8:AC8"/>
  </mergeCells>
  <printOptions headings="false" gridLines="false" gridLinesSet="true" horizontalCentered="false" verticalCentered="false"/>
  <pageMargins left="0.2" right="0.190277777777778" top="0.129861111111111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7.99"/>
    <col collapsed="false" customWidth="true" hidden="false" outlineLevel="0" max="3" min="3" style="15" width="20.28"/>
    <col collapsed="false" customWidth="true" hidden="false" outlineLevel="0" max="4" min="4" style="15" width="15.7"/>
    <col collapsed="false" customWidth="true" hidden="false" outlineLevel="0" max="5" min="5" style="15" width="23.41"/>
    <col collapsed="false" customWidth="true" hidden="false" outlineLevel="0" max="6" min="6" style="15" width="3.99"/>
    <col collapsed="false" customWidth="true" hidden="false" outlineLevel="0" max="7" min="7" style="15" width="4.14"/>
    <col collapsed="false" customWidth="true" hidden="false" outlineLevel="0" max="8" min="8" style="15" width="4.85"/>
    <col collapsed="false" customWidth="true" hidden="false" outlineLevel="0" max="9" min="9" style="15" width="8.85"/>
    <col collapsed="false" customWidth="true" hidden="false" outlineLevel="0" max="10" min="10" style="15" width="3.99"/>
    <col collapsed="false" customWidth="true" hidden="false" outlineLevel="0" max="11" min="11" style="15" width="4.14"/>
    <col collapsed="false" customWidth="true" hidden="false" outlineLevel="0" max="12" min="12" style="15" width="4.85"/>
    <col collapsed="false" customWidth="true" hidden="false" outlineLevel="0" max="13" min="13" style="15" width="8.56"/>
    <col collapsed="false" customWidth="true" hidden="false" outlineLevel="0" max="14" min="14" style="15" width="3.99"/>
    <col collapsed="false" customWidth="true" hidden="false" outlineLevel="0" max="15" min="15" style="15" width="4.14"/>
    <col collapsed="false" customWidth="true" hidden="false" outlineLevel="0" max="16" min="16" style="15" width="4.85"/>
    <col collapsed="false" customWidth="true" hidden="false" outlineLevel="0" max="17" min="17" style="15" width="8.7"/>
    <col collapsed="false" customWidth="true" hidden="false" outlineLevel="0" max="18" min="18" style="15" width="3.99"/>
    <col collapsed="false" customWidth="true" hidden="false" outlineLevel="0" max="19" min="19" style="15" width="4.14"/>
    <col collapsed="false" customWidth="true" hidden="false" outlineLevel="0" max="20" min="20" style="15" width="4.85"/>
    <col collapsed="false" customWidth="true" hidden="false" outlineLevel="0" max="21" min="21" style="15" width="8.85"/>
    <col collapsed="false" customWidth="true" hidden="false" outlineLevel="0" max="22" min="22" style="15" width="3.99"/>
    <col collapsed="false" customWidth="true" hidden="false" outlineLevel="0" max="23" min="23" style="15" width="4.14"/>
    <col collapsed="false" customWidth="true" hidden="false" outlineLevel="0" max="24" min="24" style="15" width="4.85"/>
    <col collapsed="false" customWidth="true" hidden="false" outlineLevel="0" max="25" min="25" style="15" width="8.7"/>
    <col collapsed="false" customWidth="true" hidden="false" outlineLevel="0" max="27" min="26" style="15" width="6.41"/>
    <col collapsed="false" customWidth="true" hidden="false" outlineLevel="0" max="28" min="28" style="15" width="5.85"/>
    <col collapsed="false" customWidth="true" hidden="false" outlineLevel="0" max="29" min="29" style="15" width="7.42"/>
    <col collapsed="false" customWidth="false" hidden="false" outlineLevel="0" max="257" min="30" style="15" width="9.14"/>
  </cols>
  <sheetData>
    <row r="1" customFormat="false" ht="26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32.25" hidden="false" customHeight="true" outlineLevel="0" collapsed="false">
      <c r="A2" s="88" t="s">
        <v>30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7.75" hidden="false" customHeight="true" outlineLevel="0" collapsed="false">
      <c r="A3" s="149" t="s">
        <v>3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</row>
    <row r="4" customFormat="false" ht="17.25" hidden="false" customHeight="true" outlineLevel="0" collapsed="false">
      <c r="A4" s="90"/>
      <c r="B4" s="90"/>
      <c r="C4" s="90"/>
      <c r="D4" s="89" t="s">
        <v>2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1" t="s">
        <v>252</v>
      </c>
      <c r="X4" s="90"/>
      <c r="Y4" s="90"/>
      <c r="Z4" s="90"/>
      <c r="AA4" s="90"/>
      <c r="AB4" s="90"/>
      <c r="AC4" s="90"/>
    </row>
    <row r="5" customFormat="false" ht="19.5" hidden="false" customHeight="true" outlineLevel="0" collapsed="false">
      <c r="A5" s="150" t="s">
        <v>4</v>
      </c>
      <c r="B5" s="99" t="s">
        <v>255</v>
      </c>
      <c r="C5" s="99" t="s">
        <v>256</v>
      </c>
      <c r="D5" s="99" t="s">
        <v>13</v>
      </c>
      <c r="E5" s="151" t="s">
        <v>17</v>
      </c>
      <c r="F5" s="152" t="s">
        <v>310</v>
      </c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3" t="s">
        <v>311</v>
      </c>
      <c r="AA5" s="99" t="s">
        <v>303</v>
      </c>
      <c r="AB5" s="99"/>
      <c r="AC5" s="154" t="s">
        <v>301</v>
      </c>
    </row>
    <row r="6" customFormat="false" ht="28.5" hidden="false" customHeight="true" outlineLevel="0" collapsed="false">
      <c r="A6" s="150"/>
      <c r="B6" s="99"/>
      <c r="C6" s="99"/>
      <c r="D6" s="99"/>
      <c r="E6" s="151"/>
      <c r="F6" s="155" t="s">
        <v>312</v>
      </c>
      <c r="G6" s="155"/>
      <c r="H6" s="155"/>
      <c r="I6" s="155"/>
      <c r="J6" s="155" t="s">
        <v>313</v>
      </c>
      <c r="K6" s="155"/>
      <c r="L6" s="155"/>
      <c r="M6" s="155"/>
      <c r="N6" s="155" t="s">
        <v>314</v>
      </c>
      <c r="O6" s="155"/>
      <c r="P6" s="155"/>
      <c r="Q6" s="155"/>
      <c r="R6" s="155" t="s">
        <v>315</v>
      </c>
      <c r="S6" s="155"/>
      <c r="T6" s="155"/>
      <c r="U6" s="155"/>
      <c r="V6" s="155" t="s">
        <v>316</v>
      </c>
      <c r="W6" s="155"/>
      <c r="X6" s="155"/>
      <c r="Y6" s="155"/>
      <c r="Z6" s="153"/>
      <c r="AA6" s="94" t="s">
        <v>317</v>
      </c>
      <c r="AB6" s="94" t="s">
        <v>318</v>
      </c>
      <c r="AC6" s="154"/>
    </row>
    <row r="7" customFormat="false" ht="28.5" hidden="false" customHeight="true" outlineLevel="0" collapsed="false">
      <c r="A7" s="150"/>
      <c r="B7" s="99"/>
      <c r="C7" s="99"/>
      <c r="D7" s="99"/>
      <c r="E7" s="151"/>
      <c r="F7" s="156" t="s">
        <v>302</v>
      </c>
      <c r="G7" s="157" t="s">
        <v>305</v>
      </c>
      <c r="H7" s="157" t="s">
        <v>306</v>
      </c>
      <c r="I7" s="158" t="s">
        <v>17</v>
      </c>
      <c r="J7" s="156" t="s">
        <v>302</v>
      </c>
      <c r="K7" s="157" t="s">
        <v>305</v>
      </c>
      <c r="L7" s="157" t="s">
        <v>306</v>
      </c>
      <c r="M7" s="158" t="s">
        <v>17</v>
      </c>
      <c r="N7" s="156" t="s">
        <v>302</v>
      </c>
      <c r="O7" s="157" t="s">
        <v>305</v>
      </c>
      <c r="P7" s="157" t="s">
        <v>306</v>
      </c>
      <c r="Q7" s="158" t="s">
        <v>17</v>
      </c>
      <c r="R7" s="156" t="s">
        <v>302</v>
      </c>
      <c r="S7" s="157" t="s">
        <v>305</v>
      </c>
      <c r="T7" s="157" t="s">
        <v>306</v>
      </c>
      <c r="U7" s="158" t="s">
        <v>17</v>
      </c>
      <c r="V7" s="156" t="s">
        <v>302</v>
      </c>
      <c r="W7" s="157" t="s">
        <v>305</v>
      </c>
      <c r="X7" s="157" t="s">
        <v>306</v>
      </c>
      <c r="Y7" s="158" t="s">
        <v>17</v>
      </c>
      <c r="Z7" s="153"/>
      <c r="AA7" s="94"/>
      <c r="AB7" s="94"/>
      <c r="AC7" s="154"/>
    </row>
    <row r="8" customFormat="false" ht="17.25" hidden="false" customHeight="true" outlineLevel="0" collapsed="false">
      <c r="A8" s="159" t="s">
        <v>117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</row>
    <row r="9" customFormat="false" ht="49.5" hidden="false" customHeight="true" outlineLevel="0" collapsed="false">
      <c r="A9" s="160" t="n">
        <v>1</v>
      </c>
      <c r="B9" s="168" t="n">
        <v>14</v>
      </c>
      <c r="C9" s="162" t="s">
        <v>332</v>
      </c>
      <c r="D9" s="175" t="s">
        <v>143</v>
      </c>
      <c r="E9" s="163" t="s">
        <v>149</v>
      </c>
      <c r="F9" s="169" t="n">
        <v>6.5</v>
      </c>
      <c r="G9" s="104" t="n">
        <v>7</v>
      </c>
      <c r="H9" s="104" t="n">
        <v>5.5</v>
      </c>
      <c r="I9" s="170" t="n">
        <v>4</v>
      </c>
      <c r="J9" s="169" t="n">
        <v>6</v>
      </c>
      <c r="K9" s="104" t="n">
        <v>7</v>
      </c>
      <c r="L9" s="104" t="n">
        <v>5.5</v>
      </c>
      <c r="M9" s="170" t="n">
        <v>4</v>
      </c>
      <c r="N9" s="169" t="n">
        <v>6</v>
      </c>
      <c r="O9" s="104" t="n">
        <v>7</v>
      </c>
      <c r="P9" s="104" t="n">
        <v>6.5</v>
      </c>
      <c r="Q9" s="170" t="n">
        <v>4</v>
      </c>
      <c r="R9" s="169" t="n">
        <v>6</v>
      </c>
      <c r="S9" s="104" t="n">
        <v>7</v>
      </c>
      <c r="T9" s="104" t="n">
        <v>6.5</v>
      </c>
      <c r="U9" s="170" t="n">
        <v>4.5</v>
      </c>
      <c r="V9" s="169" t="n">
        <v>6</v>
      </c>
      <c r="W9" s="104" t="n">
        <v>7</v>
      </c>
      <c r="X9" s="104" t="n">
        <v>6</v>
      </c>
      <c r="Y9" s="170" t="n">
        <v>4</v>
      </c>
      <c r="Z9" s="167" t="n">
        <f aca="false">(F9+J9+N9+R9+V9)/5</f>
        <v>6.1</v>
      </c>
      <c r="AA9" s="167" t="n">
        <f aca="false">(G9+K9+O9+S9+W9)/5</f>
        <v>7</v>
      </c>
      <c r="AB9" s="167" t="n">
        <f aca="false">(H9+L9+P9+T9+X9)/5</f>
        <v>6</v>
      </c>
      <c r="AC9" s="167" t="n">
        <f aca="false">(I9+M9+Q9+U9+Y9)/5</f>
        <v>4.1</v>
      </c>
    </row>
    <row r="10" customFormat="false" ht="49.5" hidden="false" customHeight="true" outlineLevel="0" collapsed="false">
      <c r="A10" s="160" t="n">
        <v>2</v>
      </c>
      <c r="B10" s="161" t="n">
        <v>25</v>
      </c>
      <c r="C10" s="162" t="s">
        <v>333</v>
      </c>
      <c r="D10" s="163" t="s">
        <v>2</v>
      </c>
      <c r="E10" s="163" t="s">
        <v>167</v>
      </c>
      <c r="F10" s="169" t="n">
        <v>8.5</v>
      </c>
      <c r="G10" s="104" t="n">
        <v>7</v>
      </c>
      <c r="H10" s="104" t="n">
        <v>7</v>
      </c>
      <c r="I10" s="170" t="n">
        <v>5</v>
      </c>
      <c r="J10" s="169" t="n">
        <v>8.5</v>
      </c>
      <c r="K10" s="104" t="n">
        <v>7.5</v>
      </c>
      <c r="L10" s="104" t="n">
        <v>7</v>
      </c>
      <c r="M10" s="170" t="n">
        <v>5</v>
      </c>
      <c r="N10" s="169" t="n">
        <v>8.5</v>
      </c>
      <c r="O10" s="104" t="n">
        <v>8.5</v>
      </c>
      <c r="P10" s="104" t="n">
        <v>7</v>
      </c>
      <c r="Q10" s="170" t="n">
        <v>5</v>
      </c>
      <c r="R10" s="169" t="n">
        <v>8.5</v>
      </c>
      <c r="S10" s="104" t="n">
        <v>8</v>
      </c>
      <c r="T10" s="104" t="n">
        <v>7</v>
      </c>
      <c r="U10" s="170" t="n">
        <v>4.5</v>
      </c>
      <c r="V10" s="169" t="n">
        <v>8.5</v>
      </c>
      <c r="W10" s="104" t="n">
        <v>8</v>
      </c>
      <c r="X10" s="104" t="n">
        <v>7</v>
      </c>
      <c r="Y10" s="170" t="n">
        <v>5</v>
      </c>
      <c r="Z10" s="167" t="n">
        <f aca="false">(F10+J10+N10+R10+V10)/5</f>
        <v>8.5</v>
      </c>
      <c r="AA10" s="167" t="n">
        <f aca="false">(G10+K10+O10+S10+W10)/5</f>
        <v>7.8</v>
      </c>
      <c r="AB10" s="167" t="n">
        <f aca="false">(H10+L10+P10+T10+X10)/5</f>
        <v>7</v>
      </c>
      <c r="AC10" s="167" t="n">
        <f aca="false">(I10+M10+Q10+U10+Y10)/5</f>
        <v>4.9</v>
      </c>
    </row>
    <row r="11" customFormat="false" ht="49.5" hidden="false" customHeight="true" outlineLevel="0" collapsed="false">
      <c r="A11" s="160" t="n">
        <v>3</v>
      </c>
      <c r="B11" s="176" t="n">
        <v>29</v>
      </c>
      <c r="C11" s="177" t="s">
        <v>334</v>
      </c>
      <c r="D11" s="163" t="s">
        <v>131</v>
      </c>
      <c r="E11" s="163" t="s">
        <v>208</v>
      </c>
      <c r="F11" s="169" t="n">
        <v>7</v>
      </c>
      <c r="G11" s="104" t="n">
        <v>7.5</v>
      </c>
      <c r="H11" s="104" t="n">
        <v>6.5</v>
      </c>
      <c r="I11" s="170" t="n">
        <v>5</v>
      </c>
      <c r="J11" s="169" t="n">
        <v>7.5</v>
      </c>
      <c r="K11" s="104" t="n">
        <v>7.5</v>
      </c>
      <c r="L11" s="104" t="n">
        <v>6.5</v>
      </c>
      <c r="M11" s="170" t="n">
        <v>4</v>
      </c>
      <c r="N11" s="169" t="n">
        <v>7.5</v>
      </c>
      <c r="O11" s="104" t="n">
        <v>7.5</v>
      </c>
      <c r="P11" s="104" t="n">
        <v>7</v>
      </c>
      <c r="Q11" s="170" t="n">
        <v>4.5</v>
      </c>
      <c r="R11" s="169" t="n">
        <v>7</v>
      </c>
      <c r="S11" s="104" t="n">
        <v>7.5</v>
      </c>
      <c r="T11" s="104" t="n">
        <v>6.5</v>
      </c>
      <c r="U11" s="170" t="n">
        <v>4</v>
      </c>
      <c r="V11" s="169" t="n">
        <v>7.5</v>
      </c>
      <c r="W11" s="104" t="n">
        <v>7.5</v>
      </c>
      <c r="X11" s="104" t="n">
        <v>6.5</v>
      </c>
      <c r="Y11" s="170" t="n">
        <v>4</v>
      </c>
      <c r="Z11" s="167" t="n">
        <f aca="false">(F11+J11+N11+R11+V11)/5</f>
        <v>7.3</v>
      </c>
      <c r="AA11" s="167" t="n">
        <f aca="false">(G11+K11+O11+S11+W11)/5</f>
        <v>7.5</v>
      </c>
      <c r="AB11" s="167" t="n">
        <f aca="false">(H11+L11+P11+T11+X11)/5</f>
        <v>6.6</v>
      </c>
      <c r="AC11" s="167" t="n">
        <f aca="false">(I11+M11+Q11+U11+Y11)/5</f>
        <v>4.3</v>
      </c>
    </row>
    <row r="12" customFormat="false" ht="49.5" hidden="false" customHeight="true" outlineLevel="0" collapsed="false">
      <c r="A12" s="160" t="n">
        <v>4</v>
      </c>
      <c r="B12" s="168" t="n">
        <v>8</v>
      </c>
      <c r="C12" s="177" t="s">
        <v>335</v>
      </c>
      <c r="D12" s="163" t="s">
        <v>123</v>
      </c>
      <c r="E12" s="163" t="s">
        <v>125</v>
      </c>
      <c r="F12" s="169" t="n">
        <v>7</v>
      </c>
      <c r="G12" s="104" t="n">
        <v>7</v>
      </c>
      <c r="H12" s="104" t="n">
        <v>7</v>
      </c>
      <c r="I12" s="170" t="n">
        <v>4</v>
      </c>
      <c r="J12" s="169" t="n">
        <v>7</v>
      </c>
      <c r="K12" s="104" t="n">
        <v>7</v>
      </c>
      <c r="L12" s="104" t="n">
        <v>7</v>
      </c>
      <c r="M12" s="170" t="n">
        <v>4.5</v>
      </c>
      <c r="N12" s="169" t="n">
        <v>7</v>
      </c>
      <c r="O12" s="104" t="n">
        <v>7.5</v>
      </c>
      <c r="P12" s="104" t="n">
        <v>6.5</v>
      </c>
      <c r="Q12" s="170" t="n">
        <v>4.5</v>
      </c>
      <c r="R12" s="169" t="n">
        <v>7</v>
      </c>
      <c r="S12" s="104" t="n">
        <v>7</v>
      </c>
      <c r="T12" s="104" t="n">
        <v>7</v>
      </c>
      <c r="U12" s="170" t="n">
        <v>5</v>
      </c>
      <c r="V12" s="169" t="n">
        <v>7</v>
      </c>
      <c r="W12" s="104" t="n">
        <v>7</v>
      </c>
      <c r="X12" s="104" t="n">
        <v>6.5</v>
      </c>
      <c r="Y12" s="170" t="n">
        <v>4.5</v>
      </c>
      <c r="Z12" s="167" t="n">
        <f aca="false">(F12+J12+N12+R12+V12)/5</f>
        <v>7</v>
      </c>
      <c r="AA12" s="167" t="n">
        <f aca="false">(G12+K12+O12+S12+W12)/5</f>
        <v>7.1</v>
      </c>
      <c r="AB12" s="167" t="n">
        <f aca="false">(H12+L12+P12+T12+X12)/5</f>
        <v>6.8</v>
      </c>
      <c r="AC12" s="167" t="n">
        <f aca="false">(I12+M12+Q12+U12+Y12)/5</f>
        <v>4.5</v>
      </c>
    </row>
    <row r="13" customFormat="false" ht="49.5" hidden="false" customHeight="true" outlineLevel="0" collapsed="false">
      <c r="A13" s="160" t="n">
        <v>5</v>
      </c>
      <c r="B13" s="178" t="n">
        <v>28</v>
      </c>
      <c r="C13" s="179" t="s">
        <v>336</v>
      </c>
      <c r="D13" s="173" t="s">
        <v>131</v>
      </c>
      <c r="E13" s="173" t="s">
        <v>133</v>
      </c>
      <c r="F13" s="169" t="n">
        <v>8</v>
      </c>
      <c r="G13" s="104" t="n">
        <v>7</v>
      </c>
      <c r="H13" s="104" t="n">
        <v>6.5</v>
      </c>
      <c r="I13" s="170" t="n">
        <v>4.5</v>
      </c>
      <c r="J13" s="169" t="n">
        <v>8</v>
      </c>
      <c r="K13" s="104" t="n">
        <v>7.5</v>
      </c>
      <c r="L13" s="104" t="n">
        <v>6.5</v>
      </c>
      <c r="M13" s="170" t="n">
        <v>5</v>
      </c>
      <c r="N13" s="169" t="n">
        <v>8</v>
      </c>
      <c r="O13" s="104" t="n">
        <v>7</v>
      </c>
      <c r="P13" s="104" t="n">
        <v>6.5</v>
      </c>
      <c r="Q13" s="170" t="n">
        <v>5</v>
      </c>
      <c r="R13" s="169" t="n">
        <v>8</v>
      </c>
      <c r="S13" s="104" t="n">
        <v>7</v>
      </c>
      <c r="T13" s="104" t="n">
        <v>6.5</v>
      </c>
      <c r="U13" s="170" t="n">
        <v>5</v>
      </c>
      <c r="V13" s="169" t="n">
        <v>8</v>
      </c>
      <c r="W13" s="104" t="n">
        <v>7</v>
      </c>
      <c r="X13" s="104" t="n">
        <v>6.5</v>
      </c>
      <c r="Y13" s="170" t="n">
        <v>4.5</v>
      </c>
      <c r="Z13" s="167" t="n">
        <f aca="false">(F13+J13+N13+R13+V13)/5</f>
        <v>8</v>
      </c>
      <c r="AA13" s="167" t="n">
        <f aca="false">(G13+K13+O13+S13+W13)/5</f>
        <v>7.1</v>
      </c>
      <c r="AB13" s="167" t="n">
        <f aca="false">(H13+L13+P13+T13+X13)/5</f>
        <v>6.5</v>
      </c>
      <c r="AC13" s="167" t="n">
        <f aca="false">(I13+M13+Q13+U13+Y13)/5</f>
        <v>4.8</v>
      </c>
    </row>
    <row r="14" customFormat="false" ht="49.5" hidden="false" customHeight="true" outlineLevel="0" collapsed="false">
      <c r="A14" s="160" t="n">
        <v>6</v>
      </c>
      <c r="B14" s="168" t="n">
        <v>12</v>
      </c>
      <c r="C14" s="162" t="s">
        <v>337</v>
      </c>
      <c r="D14" s="175" t="s">
        <v>155</v>
      </c>
      <c r="E14" s="163" t="s">
        <v>159</v>
      </c>
      <c r="F14" s="169" t="n">
        <v>5.5</v>
      </c>
      <c r="G14" s="104" t="n">
        <v>6.5</v>
      </c>
      <c r="H14" s="104" t="n">
        <v>7.5</v>
      </c>
      <c r="I14" s="170" t="n">
        <v>4</v>
      </c>
      <c r="J14" s="169" t="n">
        <v>7</v>
      </c>
      <c r="K14" s="104" t="n">
        <v>7.5</v>
      </c>
      <c r="L14" s="104" t="n">
        <v>8</v>
      </c>
      <c r="M14" s="170" t="n">
        <v>4.5</v>
      </c>
      <c r="N14" s="169" t="n">
        <v>6</v>
      </c>
      <c r="O14" s="104" t="n">
        <v>7</v>
      </c>
      <c r="P14" s="104" t="n">
        <v>7.5</v>
      </c>
      <c r="Q14" s="170" t="n">
        <v>4</v>
      </c>
      <c r="R14" s="169" t="n">
        <v>5.5</v>
      </c>
      <c r="S14" s="104" t="n">
        <v>7.5</v>
      </c>
      <c r="T14" s="104" t="n">
        <v>8</v>
      </c>
      <c r="U14" s="170" t="n">
        <v>4.5</v>
      </c>
      <c r="V14" s="169" t="n">
        <v>5.5</v>
      </c>
      <c r="W14" s="104" t="n">
        <v>7</v>
      </c>
      <c r="X14" s="104" t="n">
        <v>7</v>
      </c>
      <c r="Y14" s="170" t="n">
        <v>4</v>
      </c>
      <c r="Z14" s="167" t="n">
        <f aca="false">(F14+J14+N14+R14+V14)/5</f>
        <v>5.9</v>
      </c>
      <c r="AA14" s="167" t="n">
        <f aca="false">(G14+K14+O14+S14+W14)/5</f>
        <v>7.1</v>
      </c>
      <c r="AB14" s="167" t="n">
        <f aca="false">(H14+L14+P14+T14+X14)/5</f>
        <v>7.6</v>
      </c>
      <c r="AC14" s="167" t="n">
        <f aca="false">(I14+M14+Q14+U14+Y14)/5</f>
        <v>4.2</v>
      </c>
    </row>
    <row r="15" customFormat="false" ht="49.5" hidden="false" customHeight="true" outlineLevel="0" collapsed="false">
      <c r="A15" s="160" t="n">
        <v>7</v>
      </c>
      <c r="B15" s="161" t="n">
        <v>15</v>
      </c>
      <c r="C15" s="162" t="s">
        <v>338</v>
      </c>
      <c r="D15" s="163" t="s">
        <v>179</v>
      </c>
      <c r="E15" s="163" t="s">
        <v>185</v>
      </c>
      <c r="F15" s="169" t="n">
        <v>9</v>
      </c>
      <c r="G15" s="104" t="n">
        <v>7.5</v>
      </c>
      <c r="H15" s="104" t="n">
        <v>7</v>
      </c>
      <c r="I15" s="170" t="n">
        <v>3</v>
      </c>
      <c r="J15" s="169" t="n">
        <v>9</v>
      </c>
      <c r="K15" s="104" t="n">
        <v>8.5</v>
      </c>
      <c r="L15" s="104" t="n">
        <v>7</v>
      </c>
      <c r="M15" s="170" t="n">
        <v>3</v>
      </c>
      <c r="N15" s="169" t="n">
        <v>9</v>
      </c>
      <c r="O15" s="104" t="n">
        <v>8</v>
      </c>
      <c r="P15" s="104" t="n">
        <v>7</v>
      </c>
      <c r="Q15" s="170" t="n">
        <v>3</v>
      </c>
      <c r="R15" s="169" t="n">
        <v>9</v>
      </c>
      <c r="S15" s="104" t="n">
        <v>8</v>
      </c>
      <c r="T15" s="104" t="n">
        <v>7</v>
      </c>
      <c r="U15" s="170" t="n">
        <v>3</v>
      </c>
      <c r="V15" s="169" t="n">
        <v>9</v>
      </c>
      <c r="W15" s="104" t="n">
        <v>8</v>
      </c>
      <c r="X15" s="104" t="n">
        <v>7</v>
      </c>
      <c r="Y15" s="170" t="n">
        <v>3</v>
      </c>
      <c r="Z15" s="167" t="n">
        <f aca="false">(F15+J15+N15+R15+V15)/5</f>
        <v>9</v>
      </c>
      <c r="AA15" s="167" t="n">
        <f aca="false">(G15+K15+O15+S15+W15)/5</f>
        <v>8</v>
      </c>
      <c r="AB15" s="167" t="n">
        <f aca="false">(H15+L15+P15+T15+X15)/5</f>
        <v>7</v>
      </c>
      <c r="AC15" s="167" t="n">
        <f aca="false">(I15+M15+Q15+U15+Y15)/5</f>
        <v>3</v>
      </c>
    </row>
    <row r="16" customFormat="false" ht="49.5" hidden="false" customHeight="true" outlineLevel="0" collapsed="false">
      <c r="A16" s="160" t="n">
        <v>8</v>
      </c>
      <c r="B16" s="168" t="n">
        <v>9</v>
      </c>
      <c r="C16" s="177" t="s">
        <v>339</v>
      </c>
      <c r="D16" s="175" t="s">
        <v>169</v>
      </c>
      <c r="E16" s="163" t="s">
        <v>173</v>
      </c>
      <c r="F16" s="169" t="n">
        <v>7.5</v>
      </c>
      <c r="G16" s="104" t="n">
        <v>7.5</v>
      </c>
      <c r="H16" s="104" t="n">
        <v>6.5</v>
      </c>
      <c r="I16" s="170" t="n">
        <v>4.5</v>
      </c>
      <c r="J16" s="169" t="n">
        <v>7.5</v>
      </c>
      <c r="K16" s="104" t="n">
        <v>7.5</v>
      </c>
      <c r="L16" s="104" t="n">
        <v>8</v>
      </c>
      <c r="M16" s="170" t="n">
        <v>5</v>
      </c>
      <c r="N16" s="169" t="n">
        <v>7.5</v>
      </c>
      <c r="O16" s="104" t="n">
        <v>7.5</v>
      </c>
      <c r="P16" s="104" t="n">
        <v>6.5</v>
      </c>
      <c r="Q16" s="170" t="n">
        <v>5</v>
      </c>
      <c r="R16" s="169" t="n">
        <v>7.5</v>
      </c>
      <c r="S16" s="104" t="n">
        <v>7.5</v>
      </c>
      <c r="T16" s="104" t="n">
        <v>6.5</v>
      </c>
      <c r="U16" s="170" t="n">
        <v>5</v>
      </c>
      <c r="V16" s="169" t="n">
        <v>7.5</v>
      </c>
      <c r="W16" s="104" t="n">
        <v>7.5</v>
      </c>
      <c r="X16" s="104" t="n">
        <v>6.5</v>
      </c>
      <c r="Y16" s="170" t="n">
        <v>4.5</v>
      </c>
      <c r="Z16" s="167" t="n">
        <f aca="false">(F16+J16+N16+R16+V16)/5</f>
        <v>7.5</v>
      </c>
      <c r="AA16" s="167" t="n">
        <f aca="false">(G16+K16+O16+S16+W16)/5</f>
        <v>7.5</v>
      </c>
      <c r="AB16" s="167" t="n">
        <f aca="false">(H16+L16+P16+T16+X16)/5</f>
        <v>6.8</v>
      </c>
      <c r="AC16" s="167" t="n">
        <f aca="false">(I16+M16+Q16+U16+Y16)/5</f>
        <v>4.8</v>
      </c>
    </row>
    <row r="17" customFormat="false" ht="49.5" hidden="false" customHeight="true" outlineLevel="0" collapsed="false">
      <c r="A17" s="160" t="n">
        <v>9</v>
      </c>
      <c r="B17" s="168" t="n">
        <v>4</v>
      </c>
      <c r="C17" s="162" t="s">
        <v>340</v>
      </c>
      <c r="D17" s="163" t="s">
        <v>59</v>
      </c>
      <c r="E17" s="163" t="s">
        <v>293</v>
      </c>
      <c r="F17" s="169" t="n">
        <v>7</v>
      </c>
      <c r="G17" s="104" t="n">
        <v>8</v>
      </c>
      <c r="H17" s="104" t="n">
        <v>7</v>
      </c>
      <c r="I17" s="170" t="n">
        <v>5</v>
      </c>
      <c r="J17" s="169" t="n">
        <v>6.5</v>
      </c>
      <c r="K17" s="104" t="n">
        <v>7</v>
      </c>
      <c r="L17" s="104" t="n">
        <v>6</v>
      </c>
      <c r="M17" s="170" t="n">
        <v>5</v>
      </c>
      <c r="N17" s="169" t="n">
        <v>7</v>
      </c>
      <c r="O17" s="104" t="n">
        <v>8</v>
      </c>
      <c r="P17" s="104" t="n">
        <v>7</v>
      </c>
      <c r="Q17" s="170" t="n">
        <v>5</v>
      </c>
      <c r="R17" s="169" t="n">
        <v>6</v>
      </c>
      <c r="S17" s="104" t="n">
        <v>8</v>
      </c>
      <c r="T17" s="104" t="n">
        <v>6.5</v>
      </c>
      <c r="U17" s="170" t="n">
        <v>5</v>
      </c>
      <c r="V17" s="169" t="n">
        <v>6.5</v>
      </c>
      <c r="W17" s="104" t="n">
        <v>7</v>
      </c>
      <c r="X17" s="104" t="n">
        <v>6.5</v>
      </c>
      <c r="Y17" s="170" t="n">
        <v>5</v>
      </c>
      <c r="Z17" s="167" t="n">
        <f aca="false">(F17+J17+N17+R17+V17)/5</f>
        <v>6.6</v>
      </c>
      <c r="AA17" s="167" t="n">
        <f aca="false">(G17+K17+O17+S17+W17)/5</f>
        <v>7.6</v>
      </c>
      <c r="AB17" s="167" t="n">
        <f aca="false">(H17+L17+P17+T17+X17)/5</f>
        <v>6.6</v>
      </c>
      <c r="AC17" s="167" t="n">
        <f aca="false">(I17+M17+Q17+U17+Y17)/5</f>
        <v>5</v>
      </c>
    </row>
    <row r="18" customFormat="false" ht="49.5" hidden="false" customHeight="true" outlineLevel="0" collapsed="false">
      <c r="A18" s="160" t="n">
        <v>10</v>
      </c>
      <c r="B18" s="161" t="n">
        <v>24</v>
      </c>
      <c r="C18" s="162" t="s">
        <v>341</v>
      </c>
      <c r="D18" s="163" t="s">
        <v>201</v>
      </c>
      <c r="E18" s="163" t="s">
        <v>203</v>
      </c>
      <c r="F18" s="169" t="n">
        <v>9</v>
      </c>
      <c r="G18" s="104" t="n">
        <v>8.5</v>
      </c>
      <c r="H18" s="104" t="n">
        <v>7</v>
      </c>
      <c r="I18" s="170" t="n">
        <v>5</v>
      </c>
      <c r="J18" s="169" t="n">
        <v>8</v>
      </c>
      <c r="K18" s="104" t="n">
        <v>8</v>
      </c>
      <c r="L18" s="104" t="n">
        <v>7</v>
      </c>
      <c r="M18" s="170" t="n">
        <v>5</v>
      </c>
      <c r="N18" s="169" t="n">
        <v>9</v>
      </c>
      <c r="O18" s="104" t="n">
        <v>8.5</v>
      </c>
      <c r="P18" s="104" t="n">
        <v>7</v>
      </c>
      <c r="Q18" s="170" t="n">
        <v>5</v>
      </c>
      <c r="R18" s="169" t="n">
        <v>9</v>
      </c>
      <c r="S18" s="104" t="n">
        <v>8</v>
      </c>
      <c r="T18" s="104" t="n">
        <v>7</v>
      </c>
      <c r="U18" s="170" t="n">
        <v>4.5</v>
      </c>
      <c r="V18" s="169" t="n">
        <v>8.5</v>
      </c>
      <c r="W18" s="104" t="n">
        <v>8</v>
      </c>
      <c r="X18" s="104" t="n">
        <v>7</v>
      </c>
      <c r="Y18" s="170" t="n">
        <v>4.5</v>
      </c>
      <c r="Z18" s="167" t="n">
        <f aca="false">(F18+J18+N18+R18+V18)/5</f>
        <v>8.7</v>
      </c>
      <c r="AA18" s="167" t="n">
        <f aca="false">(G18+K18+O18+S18+W18)/5</f>
        <v>8.2</v>
      </c>
      <c r="AB18" s="167" t="n">
        <f aca="false">(H18+L18+P18+T18+X18)/5</f>
        <v>7</v>
      </c>
      <c r="AC18" s="167" t="n">
        <f aca="false">(I18+M18+Q18+U18+Y18)/5</f>
        <v>4.8</v>
      </c>
    </row>
    <row r="19" customFormat="false" ht="49.5" hidden="false" customHeight="true" outlineLevel="0" collapsed="false">
      <c r="A19" s="160" t="n">
        <v>11</v>
      </c>
      <c r="B19" s="168" t="n">
        <v>13</v>
      </c>
      <c r="C19" s="162" t="s">
        <v>342</v>
      </c>
      <c r="D19" s="175" t="s">
        <v>143</v>
      </c>
      <c r="E19" s="163" t="s">
        <v>149</v>
      </c>
      <c r="F19" s="169" t="n">
        <v>7</v>
      </c>
      <c r="G19" s="104" t="n">
        <v>7.5</v>
      </c>
      <c r="H19" s="104" t="n">
        <v>7</v>
      </c>
      <c r="I19" s="170" t="n">
        <v>5</v>
      </c>
      <c r="J19" s="169" t="n">
        <v>7</v>
      </c>
      <c r="K19" s="104" t="n">
        <v>7.5</v>
      </c>
      <c r="L19" s="104" t="n">
        <v>8</v>
      </c>
      <c r="M19" s="170" t="n">
        <v>5</v>
      </c>
      <c r="N19" s="169" t="n">
        <v>7</v>
      </c>
      <c r="O19" s="104" t="n">
        <v>7</v>
      </c>
      <c r="P19" s="104" t="n">
        <v>7.5</v>
      </c>
      <c r="Q19" s="170" t="n">
        <v>5</v>
      </c>
      <c r="R19" s="169" t="n">
        <v>7</v>
      </c>
      <c r="S19" s="104" t="n">
        <v>7</v>
      </c>
      <c r="T19" s="104" t="n">
        <v>7.5</v>
      </c>
      <c r="U19" s="170" t="n">
        <v>5</v>
      </c>
      <c r="V19" s="169" t="n">
        <v>7</v>
      </c>
      <c r="W19" s="104" t="n">
        <v>7</v>
      </c>
      <c r="X19" s="104" t="n">
        <v>7.5</v>
      </c>
      <c r="Y19" s="170" t="n">
        <v>5</v>
      </c>
      <c r="Z19" s="167" t="n">
        <f aca="false">(F19+J19+N19+R19+V19)/5</f>
        <v>7</v>
      </c>
      <c r="AA19" s="167" t="n">
        <f aca="false">(G19+K19+O19+S19+W19)/5</f>
        <v>7.2</v>
      </c>
      <c r="AB19" s="167" t="n">
        <f aca="false">(H19+L19+P19+T19+X19)/5</f>
        <v>7.5</v>
      </c>
      <c r="AC19" s="167" t="n">
        <f aca="false">(I19+M19+Q19+U19+Y19)/5</f>
        <v>5</v>
      </c>
    </row>
    <row r="21" customFormat="false" ht="18" hidden="false" customHeight="false" outlineLevel="0" collapsed="false">
      <c r="B21" s="174" t="s">
        <v>331</v>
      </c>
    </row>
  </sheetData>
  <sheetProtection sheet="true" password="838c" formatCells="false" formatColumns="false" formatRows="false" insertColumns="false" insertRows="false" insertHyperlinks="false" deleteColumns="false" deleteRows="false" sort="false" autoFilter="false" pivotTables="false"/>
  <mergeCells count="20">
    <mergeCell ref="A1:AC1"/>
    <mergeCell ref="A2:AC2"/>
    <mergeCell ref="A3:AC3"/>
    <mergeCell ref="A5:A7"/>
    <mergeCell ref="B5:B7"/>
    <mergeCell ref="C5:C7"/>
    <mergeCell ref="D5:D7"/>
    <mergeCell ref="E5:E7"/>
    <mergeCell ref="F5:Y5"/>
    <mergeCell ref="Z5:Z7"/>
    <mergeCell ref="AA5:AB5"/>
    <mergeCell ref="AC5:AC7"/>
    <mergeCell ref="F6:I6"/>
    <mergeCell ref="J6:M6"/>
    <mergeCell ref="N6:Q6"/>
    <mergeCell ref="R6:U6"/>
    <mergeCell ref="V6:Y6"/>
    <mergeCell ref="AA6:AA7"/>
    <mergeCell ref="AB6:AB7"/>
    <mergeCell ref="A8:AC8"/>
  </mergeCells>
  <printOptions headings="false" gridLines="false" gridLinesSet="true" horizontalCentered="false" verticalCentered="false"/>
  <pageMargins left="0.2" right="0.190277777777778" top="0.129861111111111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48:56Z</dcterms:created>
  <dc:creator>Инесса Потураева</dc:creator>
  <dc:description/>
  <dc:language>en-US</dc:language>
  <cp:lastModifiedBy>Инесса Потураева</cp:lastModifiedBy>
  <cp:lastPrinted>2008-08-24T14:55:54Z</cp:lastPrinted>
  <dcterms:modified xsi:type="dcterms:W3CDTF">2008-08-26T07:51:25Z</dcterms:modified>
  <cp:revision>0</cp:revision>
  <dc:subject/>
  <dc:title/>
</cp:coreProperties>
</file>